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汇总" sheetId="1" state="visible" r:id="rId2"/>
    <sheet name="Sheet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1" name="_xlnm._FilterDatabase" vbProcedure="false">Sheet1!$A$1:$F$85</definedName>
    <definedName function="false" hidden="true" localSheetId="0" name="_xlnm._FilterDatabase" vbProcedure="false">汇总!$A$3:$N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52">
  <si>
    <r>
      <rPr>
        <b val="true"/>
        <sz val="16"/>
        <rFont val="Noto Sans"/>
        <family val="2"/>
      </rPr>
      <t xml:space="preserve">中国民用航空飞行学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公开招聘岗位条件及要求一览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理论教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人</t>
    </r>
    <r>
      <rPr>
        <b val="true"/>
        <sz val="16"/>
        <rFont val="宋体"/>
        <family val="0"/>
        <charset val="134"/>
      </rPr>
      <t xml:space="preserve">)</t>
    </r>
  </si>
  <si>
    <t xml:space="preserve">职位名称</t>
  </si>
  <si>
    <t xml:space="preserve">招聘单位</t>
  </si>
  <si>
    <t xml:space="preserve">职位类别</t>
  </si>
  <si>
    <t xml:space="preserve">招聘人数</t>
  </si>
  <si>
    <t xml:space="preserve">实际招聘人数</t>
  </si>
  <si>
    <t xml:space="preserve">学历要求</t>
  </si>
  <si>
    <t xml:space="preserve">英语能力</t>
  </si>
  <si>
    <t xml:space="preserve">性别要求</t>
  </si>
  <si>
    <t xml:space="preserve">政治面貌</t>
  </si>
  <si>
    <t xml:space="preserve">学科、专业要求</t>
  </si>
  <si>
    <t xml:space="preserve">任职要求</t>
  </si>
  <si>
    <t xml:space="preserve">笔试开考比例</t>
  </si>
  <si>
    <t xml:space="preserve">飞行技术基础教研室教师</t>
  </si>
  <si>
    <t xml:space="preserve">飞行技术学院</t>
  </si>
  <si>
    <t xml:space="preserve">教学</t>
  </si>
  <si>
    <t xml:space="preserve">硕士</t>
  </si>
  <si>
    <t xml:space="preserve">CET-4</t>
  </si>
  <si>
    <t xml:space="preserve">不限</t>
  </si>
  <si>
    <r>
      <rPr>
        <sz val="9"/>
        <rFont val="Noto Sans"/>
        <family val="2"/>
      </rPr>
      <t xml:space="preserve">研究生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信息与通信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交通运输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航空宇航科学与技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遵守宪法、法律和学校的各项规章制度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良好的师德师风和学术道德风范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身体健康，能够胜任理论和实验教学。</t>
    </r>
  </si>
  <si>
    <t xml:space="preserve">3:1</t>
  </si>
  <si>
    <t xml:space="preserve">航空机械类理论教师</t>
  </si>
  <si>
    <t xml:space="preserve">航空工程学院</t>
  </si>
  <si>
    <t xml:space="preserve">CET-6</t>
  </si>
  <si>
    <r>
      <rPr>
        <sz val="9"/>
        <rFont val="Noto Sans"/>
        <family val="2"/>
      </rPr>
      <t xml:space="preserve">研究生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固体力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流体力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测试计量技术及仪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航空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材料科学与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动力工程及工程热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控制科学与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交通运输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航空宇航科学与技术</t>
    </r>
    <r>
      <rPr>
        <sz val="9"/>
        <rFont val="宋体"/>
        <family val="0"/>
        <charset val="134"/>
      </rPr>
      <t xml:space="preserve">)</t>
    </r>
  </si>
  <si>
    <t xml:space="preserve">航空电子电气类理论教师</t>
  </si>
  <si>
    <r>
      <rPr>
        <sz val="9"/>
        <rFont val="Noto Sans"/>
        <family val="2"/>
      </rPr>
      <t xml:space="preserve">研究生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航空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仪器科学与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气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科学与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信息与通信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控制科学与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交通运输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航空宇航科学与技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航空工程实验实践类教师</t>
    </r>
    <r>
      <rPr>
        <sz val="9"/>
        <rFont val="宋体"/>
        <family val="0"/>
        <charset val="134"/>
      </rPr>
      <t xml:space="preserve">B</t>
    </r>
  </si>
  <si>
    <t xml:space="preserve">大学本科及以上</t>
  </si>
  <si>
    <r>
      <rPr>
        <sz val="9"/>
        <rFont val="Noto Sans"/>
        <family val="2"/>
      </rPr>
      <t xml:space="preserve">研究生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航空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仪器科学与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材料科学与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动力工程及工程热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气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科学与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信息与通信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控制科学与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交通运输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航空宇航科学与技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本科生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械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仪器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能源动力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气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信息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自动化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交通运输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航空航天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须满足以下条件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机务工作经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备民用航空器维修人员执照。
有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培训机构教员资格者优先。</t>
    </r>
  </si>
  <si>
    <t xml:space="preserve">空管、运行、导航和实验室教师</t>
  </si>
  <si>
    <t xml:space="preserve">空中交通管理学院</t>
  </si>
  <si>
    <r>
      <rPr>
        <sz val="9"/>
        <rFont val="Noto Sans"/>
        <family val="2"/>
      </rPr>
      <t xml:space="preserve">研究生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管理科学与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科学与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信息与通信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控制科学与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交通运输工程，地图学与地理信息系统，地图制图学与地理信息工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须</t>
    </r>
    <r>
      <rPr>
        <sz val="9"/>
        <rFont val="宋体"/>
        <family val="0"/>
        <charset val="134"/>
      </rPr>
      <t xml:space="preserve">985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或双一流或民航院校毕业</t>
    </r>
  </si>
  <si>
    <t xml:space="preserve">空中交通管制教研室教师</t>
  </si>
  <si>
    <r>
      <rPr>
        <sz val="9"/>
        <rFont val="Noto Sans"/>
        <family val="2"/>
      </rPr>
      <t xml:space="preserve">研究生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管理科学与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科学与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信息与通信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控制科学与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交通运输工程</t>
    </r>
    <r>
      <rPr>
        <sz val="9"/>
        <rFont val="宋体"/>
        <family val="0"/>
        <charset val="134"/>
      </rPr>
      <t xml:space="preserve">)</t>
    </r>
  </si>
  <si>
    <t xml:space="preserve">须具有中国民航空中交通管制员执照</t>
  </si>
  <si>
    <t xml:space="preserve">航空气象教研室教师</t>
  </si>
  <si>
    <r>
      <rPr>
        <sz val="9"/>
        <rFont val="Noto Sans"/>
        <family val="2"/>
      </rPr>
      <t xml:space="preserve">研究生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气科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须具有国家地市级以上气象局预报员或空管系统气象预报席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工作经历，并具有气象预报执照。</t>
    </r>
  </si>
  <si>
    <t xml:space="preserve">空防安全技能教师</t>
  </si>
  <si>
    <t xml:space="preserve">航空安全保卫学院</t>
  </si>
  <si>
    <t xml:space="preserve">无</t>
  </si>
  <si>
    <t xml:space="preserve">研究生学科（民族传统体育学）</t>
  </si>
  <si>
    <t xml:space="preserve">体育类教师均不做英语四级要求。运动专项须为散打；运动等级或裁判等级达到国家一级及以上、省运会（锦标赛）前六名、全运会（锦标赛）前八名可直接进入面试考核</t>
  </si>
  <si>
    <t xml:space="preserve">空防安全管理理论教师</t>
  </si>
  <si>
    <r>
      <rPr>
        <sz val="9"/>
        <rFont val="Noto Sans"/>
        <family val="2"/>
      </rPr>
      <t xml:space="preserve">研究生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诉讼法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国际法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公安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心理学</t>
    </r>
    <r>
      <rPr>
        <sz val="9"/>
        <rFont val="宋体"/>
        <family val="0"/>
        <charset val="134"/>
      </rPr>
      <t xml:space="preserve">)</t>
    </r>
  </si>
  <si>
    <t xml:space="preserve">计算机实验室教师</t>
  </si>
  <si>
    <t xml:space="preserve">计算机学院</t>
  </si>
  <si>
    <r>
      <rPr>
        <sz val="9"/>
        <rFont val="Noto Sans"/>
        <family val="2"/>
      </rPr>
      <t xml:space="preserve">研究生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交通运输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科学与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)</t>
    </r>
  </si>
  <si>
    <t xml:space="preserve">工商管理教研室理论教师</t>
  </si>
  <si>
    <t xml:space="preserve">机场工程与运输管理学院</t>
  </si>
  <si>
    <r>
      <rPr>
        <sz val="9"/>
        <rFont val="Noto Sans"/>
        <family val="2"/>
      </rPr>
      <t xml:space="preserve">研究生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算机科学与技术，工商管理，管理科学与工程</t>
    </r>
    <r>
      <rPr>
        <sz val="9"/>
        <rFont val="宋体"/>
        <family val="0"/>
        <charset val="134"/>
      </rPr>
      <t xml:space="preserve">)</t>
    </r>
  </si>
  <si>
    <t xml:space="preserve">机场运行教研室理论教师</t>
  </si>
  <si>
    <r>
      <rPr>
        <sz val="9"/>
        <rFont val="Noto Sans"/>
        <family val="2"/>
      </rPr>
      <t xml:space="preserve">研究生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运输规划与管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毕业院校须为</t>
    </r>
    <r>
      <rPr>
        <sz val="9"/>
        <rFont val="宋体"/>
        <family val="0"/>
        <charset val="134"/>
      </rPr>
      <t xml:space="preserve">985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211</t>
    </r>
  </si>
  <si>
    <t xml:space="preserve">英语教师       （自贡基地）</t>
  </si>
  <si>
    <t xml:space="preserve">新津分院</t>
  </si>
  <si>
    <t xml:space="preserve">TEM-8</t>
  </si>
  <si>
    <r>
      <rPr>
        <sz val="9"/>
        <rFont val="Noto Sans"/>
        <family val="2"/>
      </rPr>
      <t xml:space="preserve">研究生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语语言文学</t>
    </r>
    <r>
      <rPr>
        <sz val="9"/>
        <rFont val="宋体"/>
        <family val="0"/>
        <charset val="134"/>
      </rPr>
      <t xml:space="preserve">)</t>
    </r>
  </si>
  <si>
    <t xml:space="preserve">工作地点：自贡</t>
  </si>
  <si>
    <r>
      <rPr>
        <b val="true"/>
        <sz val="16"/>
        <rFont val="Noto Sans"/>
        <family val="2"/>
      </rPr>
      <t xml:space="preserve">中国民用航空飞行学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公开招聘岗位条件及要求一览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辅导员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人</t>
    </r>
    <r>
      <rPr>
        <b val="true"/>
        <sz val="16"/>
        <rFont val="宋体"/>
        <family val="0"/>
        <charset val="134"/>
      </rPr>
      <t xml:space="preserve">)</t>
    </r>
  </si>
  <si>
    <t xml:space="preserve">飞行技术学院辅导员</t>
  </si>
  <si>
    <t xml:space="preserve">学生处</t>
  </si>
  <si>
    <t xml:space="preserve">非教学</t>
  </si>
  <si>
    <t xml:space="preserve">男</t>
  </si>
  <si>
    <t xml:space="preserve">中共党员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，政治合格，有较高的政治理论水平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遵守宪法、法律和学院的各项规章制度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良好的师德师风和学术道德规范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符合学院规定的辅导员任职资质要求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身体健康，能够胜任学生中队工作要求。
</t>
    </r>
  </si>
  <si>
    <t xml:space="preserve">飞行技术学院心理辅导员</t>
  </si>
  <si>
    <r>
      <rPr>
        <sz val="9"/>
        <rFont val="Noto Sans"/>
        <family val="2"/>
      </rPr>
      <t xml:space="preserve">研究生学科（心理健康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心理咨询与心理健康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应用心理学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，热爱心理健康教育工作，责任心强，具有健康的体魄和良好的心理素质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较强的研究能力、组织表达能力、人际沟通协调能力及团队协作能力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国家二级心理咨询师资格证书者优先。</t>
    </r>
  </si>
  <si>
    <t xml:space="preserve">遂宁分院辅导员</t>
  </si>
  <si>
    <t xml:space="preserve">思想稳定，积极上进，心理健康，善于沟通，工作责任心强，能熟练运用计算机办公软件。</t>
  </si>
  <si>
    <r>
      <rPr>
        <b val="true"/>
        <sz val="16"/>
        <rFont val="Noto Sans"/>
        <family val="2"/>
      </rPr>
      <t xml:space="preserve">中国民用航空飞行学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公开招聘岗位条件及要求一览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机务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人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务维修机械员</t>
    </r>
    <r>
      <rPr>
        <sz val="9"/>
        <rFont val="宋体"/>
        <family val="0"/>
        <charset val="134"/>
      </rPr>
      <t xml:space="preserve">A</t>
    </r>
  </si>
  <si>
    <t xml:space="preserve">机务处</t>
  </si>
  <si>
    <r>
      <rPr>
        <sz val="9"/>
        <rFont val="Noto Sans"/>
        <family val="2"/>
      </rPr>
      <t xml:space="preserve">研究生学科（飞行器设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航空宇航推进理论与工程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航空宇航制造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械制造及其自动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械电子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械设计及理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热能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动力机械及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人机与环境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民用航空器维修理论与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航空工程）
本科生学科（航空航天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飞行器设计与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飞行器制造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飞行器动力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飞行器质量与可靠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飞行器适航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安全工程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机械设计制造及其自动化）</t>
    </r>
  </si>
  <si>
    <r>
      <rPr>
        <sz val="9"/>
        <rFont val="Noto Sans"/>
        <family val="2"/>
      </rPr>
      <t xml:space="preserve">航空类院校毕业，大学英语四级。具有正常履行工作职责的身体条件，具备健康良好的心理素质，无色盲色弱、先天性疾病、遗传性疾病、慢性疾病等。工作地点：遂宁分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飞机修理厂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机务维修机械员</t>
    </r>
    <r>
      <rPr>
        <sz val="9"/>
        <rFont val="宋体"/>
        <family val="0"/>
        <charset val="134"/>
      </rPr>
      <t xml:space="preserve">A   (</t>
    </r>
    <r>
      <rPr>
        <sz val="9"/>
        <rFont val="Noto Sans"/>
        <family val="2"/>
      </rPr>
      <t xml:space="preserve">自贡基地</t>
    </r>
    <r>
      <rPr>
        <sz val="9"/>
        <rFont val="宋体"/>
        <family val="0"/>
        <charset val="134"/>
      </rPr>
      <t xml:space="preserve">)</t>
    </r>
  </si>
  <si>
    <t xml:space="preserve">航空类院校毕业，大学英语四级。具有正常履行工作职责的身体条件，具备健康良好的心理素质，无色盲色弱、先天性疾病、遗传性疾病、慢性疾病等。工作地点：自贡</t>
  </si>
  <si>
    <r>
      <rPr>
        <sz val="9"/>
        <rFont val="Noto Sans"/>
        <family val="2"/>
      </rPr>
      <t xml:space="preserve">机务维修机械员</t>
    </r>
    <r>
      <rPr>
        <sz val="9"/>
        <rFont val="宋体"/>
        <family val="0"/>
        <charset val="134"/>
      </rPr>
      <t xml:space="preserve">B</t>
    </r>
  </si>
  <si>
    <t xml:space="preserve">大专</t>
  </si>
  <si>
    <r>
      <rPr>
        <sz val="9"/>
        <rFont val="Noto Sans"/>
        <family val="2"/>
      </rPr>
      <t xml:space="preserve">专科专业（飞机结构修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通用航空器维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飞机部件修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飞机机电设备维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飞行器维修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飞行器制造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航空发动机维修技术）</t>
    </r>
  </si>
  <si>
    <t xml:space="preserve">航空类院校毕业，大学英语四级。具有正常履行工作职责的身体条件，具备健康良好的心理素质，无色盲色弱、先天性疾病、遗传性疾病、慢性疾病等。工作地点：飞机修理厂
大专学历为工勤技能岗             </t>
  </si>
  <si>
    <r>
      <rPr>
        <sz val="9"/>
        <rFont val="Noto Sans"/>
        <family val="2"/>
      </rPr>
      <t xml:space="preserve">机务维修电子员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研究生学科（电机与电器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电力系统及其自动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路与系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导航、制导与控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民用航空器维修理论与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航空工程）
本科生学科（电子信息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科学与技术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电子信息科学与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气工程及其自动化）</t>
    </r>
  </si>
  <si>
    <r>
      <rPr>
        <sz val="9"/>
        <rFont val="Noto Sans"/>
        <family val="2"/>
      </rPr>
      <t xml:space="preserve">航空类院校毕业，大学英语四级。具有正常履行工作职责的身体条件，具备健康良好的心理素质，无色盲色弱、先天性疾病、遗传性疾病、慢性疾病等。工作地点：广汉分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绵阳分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遂宁分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津分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飞机修理厂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机务维修电子员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自贡基地）</t>
    </r>
  </si>
  <si>
    <r>
      <rPr>
        <sz val="9"/>
        <rFont val="Noto Sans"/>
        <family val="2"/>
      </rPr>
      <t xml:space="preserve">机务维修电子员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专科专业（飞机电子设备维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航空电子电气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飞机机载设备维修技术）</t>
    </r>
  </si>
  <si>
    <t xml:space="preserve">航空类院校毕业，大学英语四级。具有正常履行工作职责的身体条件，具备健康良好的心理素质，无色盲色弱、先天性疾病、遗传性疾病、慢性疾病等。工作地点：洛阳分院
大专学历为工勤技能岗</t>
  </si>
  <si>
    <r>
      <rPr>
        <sz val="9"/>
        <rFont val="Noto Sans"/>
        <family val="2"/>
      </rPr>
      <t xml:space="preserve">航材管理员</t>
    </r>
    <r>
      <rPr>
        <sz val="9"/>
        <rFont val="宋体"/>
        <family val="0"/>
        <charset val="134"/>
      </rPr>
      <t xml:space="preserve">A </t>
    </r>
  </si>
  <si>
    <r>
      <rPr>
        <sz val="9"/>
        <rFont val="Noto Sans"/>
        <family val="2"/>
      </rPr>
      <t xml:space="preserve">研究生学科（国际贸易学）
本科生学科（工商管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物流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国际商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经济与贸易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采购管理）</t>
    </r>
  </si>
  <si>
    <t xml:space="preserve">具有正常履行工作职责的身体条件，具备健康良好的心理素质，无色盲色弱、先天性疾病、遗传性疾病、慢性疾病等。工作地点：机务处</t>
  </si>
  <si>
    <r>
      <rPr>
        <sz val="9"/>
        <rFont val="Noto Sans"/>
        <family val="2"/>
      </rPr>
      <t xml:space="preserve">航材管理员</t>
    </r>
    <r>
      <rPr>
        <sz val="9"/>
        <rFont val="宋体"/>
        <family val="0"/>
        <charset val="134"/>
      </rPr>
      <t xml:space="preserve">A     </t>
    </r>
    <r>
      <rPr>
        <sz val="9"/>
        <rFont val="Noto Sans"/>
        <family val="2"/>
      </rPr>
      <t xml:space="preserve">（自贡基地）</t>
    </r>
  </si>
  <si>
    <t xml:space="preserve">具有正常履行工作职责的身体条件，具备健康良好的心理素质，无色盲色弱、先天性疾病、遗传性疾病、慢性疾病等。工作地点：自贡</t>
  </si>
  <si>
    <t xml:space="preserve">工程管理</t>
  </si>
  <si>
    <r>
      <rPr>
        <sz val="9"/>
        <rFont val="Noto Sans"/>
        <family val="2"/>
      </rPr>
      <t xml:space="preserve">研究生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械制造及其自动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械电子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械设计及理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热能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动力机械及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机与电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力系统及其自动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路与系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导航、制导与控制）
本科生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航空航天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气工程及其自动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信息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飞行器制造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飞行器动力工程，交通运输 （民航机务工程）</t>
    </r>
    <r>
      <rPr>
        <sz val="9"/>
        <rFont val="宋体"/>
        <family val="0"/>
        <charset val="134"/>
      </rPr>
      <t xml:space="preserve">)</t>
    </r>
  </si>
  <si>
    <t xml:space="preserve">航空类院校毕业。具有正常履行工作职责的身体条件，具备健康良好的心理素质，无色盲色弱、先天性疾病、遗传性疾病、慢性疾病等。工作地点：洛阳分院</t>
  </si>
  <si>
    <r>
      <rPr>
        <b val="true"/>
        <sz val="16"/>
        <rFont val="Noto Sans"/>
        <family val="2"/>
      </rPr>
      <t xml:space="preserve">中国民用航空飞行学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公开招聘岗位条件及要求一览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航务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人</t>
    </r>
    <r>
      <rPr>
        <b val="true"/>
        <sz val="16"/>
        <rFont val="宋体"/>
        <family val="0"/>
        <charset val="134"/>
      </rPr>
      <t xml:space="preserve">)</t>
    </r>
  </si>
  <si>
    <t xml:space="preserve">空管设备维护</t>
  </si>
  <si>
    <t xml:space="preserve">空管中心</t>
  </si>
  <si>
    <r>
      <rPr>
        <sz val="9"/>
        <rFont val="Noto Sans"/>
        <family val="2"/>
      </rPr>
      <t xml:space="preserve">研究生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路与系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通信与信息系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信号与信息处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系统结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软件与理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应用技术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本科生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子信息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科学与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通信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信息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信息科学与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网络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信息安全</t>
    </r>
    <r>
      <rPr>
        <sz val="9"/>
        <rFont val="宋体"/>
        <family val="0"/>
        <charset val="134"/>
      </rPr>
      <t xml:space="preserve">)
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工作地点：空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津分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广汉分院</t>
    </r>
    <r>
      <rPr>
        <sz val="9"/>
        <rFont val="宋体"/>
        <family val="0"/>
        <charset val="134"/>
      </rPr>
      <t xml:space="preserve">1</t>
    </r>
  </si>
  <si>
    <t xml:space="preserve">空管设备维护    （自贡基地）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工作地点：自贡</t>
    </r>
  </si>
  <si>
    <t xml:space="preserve">气象预报员</t>
  </si>
  <si>
    <r>
      <rPr>
        <sz val="9"/>
        <rFont val="Noto Sans"/>
        <family val="2"/>
      </rPr>
      <t xml:space="preserve">研究生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气象学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本科生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气科学</t>
    </r>
    <r>
      <rPr>
        <sz val="9"/>
        <rFont val="宋体"/>
        <family val="0"/>
        <charset val="134"/>
      </rPr>
      <t xml:space="preserve">)</t>
    </r>
  </si>
  <si>
    <t xml:space="preserve">工作地点：洛阳分院</t>
  </si>
  <si>
    <t xml:space="preserve">空中交通管制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研究生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运输规划与管理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本科生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运输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已工作的在职人员不受学科专业限制
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应届生应同时满足以下所有条件：</t>
    </r>
    <r>
      <rPr>
        <sz val="9"/>
        <rFont val="宋体"/>
        <family val="0"/>
        <charset val="134"/>
      </rPr>
      <t xml:space="preserve">CET-4/PETS-3/ICAO-4</t>
    </r>
    <r>
      <rPr>
        <sz val="9"/>
        <rFont val="Noto Sans"/>
        <family val="2"/>
      </rPr>
      <t xml:space="preserve">有其一或以上，专业课无挂科，三校联考合格；全日制本科及以上学历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在职人员应同时满足以下所有条件（可直接进入面试考核）：管制员</t>
    </r>
    <r>
      <rPr>
        <sz val="9"/>
        <rFont val="宋体"/>
        <family val="0"/>
        <charset val="134"/>
      </rPr>
      <t xml:space="preserve">IIIa</t>
    </r>
    <r>
      <rPr>
        <sz val="9"/>
        <rFont val="Noto Sans"/>
        <family val="2"/>
      </rPr>
      <t xml:space="preserve">体检合格证，持有民航局颁发的管制执照并在有效注册期内（区域、机场、进近执照有其一，多照者优先），年龄不超过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，月起降架次不少于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次的机场从业管制员，在原单位工作期间无重大安全责任事件及其他违规违纪记录；全日制本科及以上学历。
工作地点：绵阳分院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洛阳分院</t>
    </r>
    <r>
      <rPr>
        <sz val="9"/>
        <rFont val="宋体"/>
        <family val="0"/>
        <charset val="134"/>
      </rPr>
      <t xml:space="preserve">2</t>
    </r>
  </si>
  <si>
    <t xml:space="preserve">空中交通管制    （自贡基地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应届生应同时满足以下所有条件：</t>
    </r>
    <r>
      <rPr>
        <sz val="9"/>
        <rFont val="宋体"/>
        <family val="0"/>
        <charset val="134"/>
      </rPr>
      <t xml:space="preserve">CET-4/PETS-3/ICAO-4</t>
    </r>
    <r>
      <rPr>
        <sz val="9"/>
        <rFont val="Noto Sans"/>
        <family val="2"/>
      </rPr>
      <t xml:space="preserve">有其一或以上，专业课无挂科，三校联考合格；全日制本科及以上学历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在职人员应同时满足以下所有条件（可直接进入面试考核）：管制员</t>
    </r>
    <r>
      <rPr>
        <sz val="9"/>
        <rFont val="宋体"/>
        <family val="0"/>
        <charset val="134"/>
      </rPr>
      <t xml:space="preserve">IIIa</t>
    </r>
    <r>
      <rPr>
        <sz val="9"/>
        <rFont val="Noto Sans"/>
        <family val="2"/>
      </rPr>
      <t xml:space="preserve">体检合格证，持有民航局颁发的管制执照并在有效注册期内（区域、机场、进近执照有其一，多照者优先），年龄不超过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，月起降架次不少于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次的机场从业管制员，在原单位工作期间无重大安全责任事件及其他违规违纪记录；全日制本科及以上学历。
工作地点：自贡</t>
    </r>
  </si>
  <si>
    <r>
      <rPr>
        <b val="true"/>
        <sz val="16"/>
        <rFont val="Noto Sans"/>
        <family val="2"/>
      </rPr>
      <t xml:space="preserve">中国民用航空飞行学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公开招聘岗位条件及要求一览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助理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人</t>
    </r>
    <r>
      <rPr>
        <b val="true"/>
        <sz val="16"/>
        <rFont val="宋体"/>
        <family val="0"/>
        <charset val="134"/>
      </rPr>
      <t xml:space="preserve">)</t>
    </r>
  </si>
  <si>
    <t xml:space="preserve">新津分院院办助理</t>
  </si>
  <si>
    <r>
      <rPr>
        <sz val="9"/>
        <rFont val="Noto Sans"/>
        <family val="2"/>
      </rPr>
      <t xml:space="preserve">研究生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商法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本科生学科（法学）</t>
    </r>
  </si>
  <si>
    <t xml:space="preserve">安全监察员     （自贡基地）</t>
  </si>
  <si>
    <r>
      <rPr>
        <sz val="9"/>
        <rFont val="Noto Sans"/>
        <family val="2"/>
      </rPr>
      <t xml:space="preserve">研究生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全科学与工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本科生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全工程</t>
    </r>
    <r>
      <rPr>
        <sz val="9"/>
        <rFont val="宋体"/>
        <family val="0"/>
        <charset val="134"/>
      </rPr>
      <t xml:space="preserve">)</t>
    </r>
  </si>
  <si>
    <t xml:space="preserve">广汉分院安全监察部助理</t>
  </si>
  <si>
    <t xml:space="preserve">广汉分院</t>
  </si>
  <si>
    <r>
      <rPr>
        <sz val="9"/>
        <rFont val="Noto Sans"/>
        <family val="2"/>
      </rPr>
      <t xml:space="preserve">研究生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航空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安全科学与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飞行器设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航空宇航推进理论与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航空宇航制造工程</t>
    </r>
    <r>
      <rPr>
        <sz val="9"/>
        <rFont val="宋体"/>
        <family val="0"/>
        <charset val="134"/>
      </rPr>
      <t xml:space="preserve">,)</t>
    </r>
    <r>
      <rPr>
        <sz val="9"/>
        <rFont val="Noto Sans"/>
        <family val="2"/>
      </rPr>
      <t xml:space="preserve">本科生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飞行器适航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飞行器质量与可靠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航空航天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飞行器设计与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飞行器制造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飞行器动力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飞行器环境与生命保障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安全工程</t>
    </r>
    <r>
      <rPr>
        <sz val="9"/>
        <rFont val="宋体"/>
        <family val="0"/>
        <charset val="134"/>
      </rPr>
      <t xml:space="preserve">)</t>
    </r>
  </si>
  <si>
    <t xml:space="preserve">洛阳分院信息技术管理员</t>
  </si>
  <si>
    <t xml:space="preserve">洛阳分院</t>
  </si>
  <si>
    <r>
      <rPr>
        <sz val="9"/>
        <rFont val="Noto Sans"/>
        <family val="2"/>
      </rPr>
      <t xml:space="preserve">研究生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本科生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算机类</t>
    </r>
    <r>
      <rPr>
        <sz val="9"/>
        <rFont val="宋体"/>
        <family val="0"/>
        <charset val="134"/>
      </rPr>
      <t xml:space="preserve">)</t>
    </r>
  </si>
  <si>
    <t xml:space="preserve">遂宁分院办公室助理</t>
  </si>
  <si>
    <t xml:space="preserve">遂宁分院</t>
  </si>
  <si>
    <r>
      <rPr>
        <sz val="9"/>
        <rFont val="Noto Sans"/>
        <family val="2"/>
      </rPr>
      <t xml:space="preserve">研究生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学理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经济法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语言学及应用语言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汉语言文字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管理科学与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行政管理</t>
    </r>
    <r>
      <rPr>
        <sz val="9"/>
        <rFont val="宋体"/>
        <family val="0"/>
        <charset val="134"/>
      </rPr>
      <t xml:space="preserve">,)</t>
    </r>
    <r>
      <rPr>
        <sz val="9"/>
        <rFont val="Noto Sans"/>
        <family val="2"/>
      </rPr>
      <t xml:space="preserve">本科生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秘书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管理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统计学类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较好的计算机办公软件应用基础。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较强的文字表达能力。
</t>
    </r>
  </si>
  <si>
    <t xml:space="preserve">科研处科研助理</t>
  </si>
  <si>
    <t xml:space="preserve">科研处</t>
  </si>
  <si>
    <r>
      <rPr>
        <sz val="9"/>
        <rFont val="Noto Sans"/>
        <family val="2"/>
      </rPr>
      <t xml:space="preserve">研究生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管理科学与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交通运输工程</t>
    </r>
    <r>
      <rPr>
        <sz val="9"/>
        <rFont val="宋体"/>
        <family val="0"/>
        <charset val="134"/>
      </rPr>
      <t xml:space="preserve">)</t>
    </r>
  </si>
  <si>
    <t xml:space="preserve">图书分编</t>
  </si>
  <si>
    <t xml:space="preserve">图书馆</t>
  </si>
  <si>
    <r>
      <rPr>
        <sz val="9"/>
        <rFont val="Noto Sans"/>
        <family val="2"/>
      </rPr>
      <t xml:space="preserve">研究生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图书馆、情报与档案管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图书馆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情报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档案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本科生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管理学</t>
    </r>
    <r>
      <rPr>
        <sz val="9"/>
        <rFont val="宋体"/>
        <family val="0"/>
        <charset val="134"/>
      </rPr>
      <t xml:space="preserve">,)</t>
    </r>
  </si>
  <si>
    <t xml:space="preserve">工作认真负责，身体健康。</t>
  </si>
  <si>
    <t xml:space="preserve">网络系统管理员</t>
  </si>
  <si>
    <t xml:space="preserve">现代教育技术中心</t>
  </si>
  <si>
    <r>
      <rPr>
        <sz val="9"/>
        <rFont val="Noto Sans"/>
        <family val="2"/>
      </rPr>
      <t xml:space="preserve">研究生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交通信息工程及控制</t>
    </r>
    <r>
      <rPr>
        <sz val="9"/>
        <rFont val="宋体"/>
        <family val="0"/>
        <charset val="134"/>
      </rPr>
      <t xml:space="preserve">)</t>
    </r>
  </si>
  <si>
    <t xml:space="preserve">系统维护及网络管理员</t>
  </si>
  <si>
    <r>
      <rPr>
        <sz val="9"/>
        <rFont val="Noto Sans"/>
        <family val="2"/>
      </rPr>
      <t xml:space="preserve">研究生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本科生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络工程，信息安全，信息与计算科学</t>
    </r>
    <r>
      <rPr>
        <sz val="9"/>
        <rFont val="宋体"/>
        <family val="0"/>
        <charset val="134"/>
      </rPr>
      <t xml:space="preserve">)</t>
    </r>
  </si>
  <si>
    <t xml:space="preserve">计划科助理</t>
  </si>
  <si>
    <t xml:space="preserve">发展规划处</t>
  </si>
  <si>
    <r>
      <rPr>
        <sz val="9"/>
        <rFont val="Noto Sans"/>
        <family val="2"/>
      </rPr>
      <t xml:space="preserve">研究生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用经济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管理科学与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气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本科生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建筑环境与能源应用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给排水科学与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建筑电气与智能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信息管理与信息系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工程造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消防工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以本科学历应聘者，须毕业于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985</t>
    </r>
    <r>
      <rPr>
        <sz val="9"/>
        <rFont val="Noto Sans"/>
        <family val="2"/>
      </rPr>
      <t xml:space="preserve">或双一流院校。</t>
    </r>
  </si>
  <si>
    <t xml:space="preserve">飞机修理厂办公室助理</t>
  </si>
  <si>
    <t xml:space="preserve">飞机修理厂</t>
  </si>
  <si>
    <r>
      <rPr>
        <sz val="9"/>
        <rFont val="Noto Sans"/>
        <family val="2"/>
      </rPr>
      <t xml:space="preserve">研究生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劳动经济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统计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汉语言文字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本科生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劳动与社会保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政治学与行政学</t>
    </r>
    <r>
      <rPr>
        <sz val="9"/>
        <rFont val="宋体"/>
        <family val="0"/>
        <charset val="134"/>
      </rPr>
      <t xml:space="preserve">)</t>
    </r>
  </si>
  <si>
    <t xml:space="preserve">行政助理</t>
  </si>
  <si>
    <t xml:space="preserve">民航安全工程学院</t>
  </si>
  <si>
    <t xml:space="preserve">根据工作需要，需兼职辅导员。</t>
  </si>
  <si>
    <r>
      <rPr>
        <b val="true"/>
        <sz val="16"/>
        <rFont val="Noto Sans"/>
        <family val="2"/>
      </rPr>
      <t xml:space="preserve">中国民用航空飞行学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公开招聘岗位条件及要求一览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基建、机场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人</t>
    </r>
    <r>
      <rPr>
        <b val="true"/>
        <sz val="16"/>
        <rFont val="宋体"/>
        <family val="0"/>
        <charset val="134"/>
      </rPr>
      <t xml:space="preserve">)</t>
    </r>
  </si>
  <si>
    <t xml:space="preserve">电气及通信工程师</t>
  </si>
  <si>
    <t xml:space="preserve">基建与机场处</t>
  </si>
  <si>
    <r>
      <rPr>
        <sz val="9"/>
        <rFont val="Noto Sans"/>
        <family val="2"/>
      </rPr>
      <t xml:space="preserve">研究生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气工程，信息与通信工程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本科生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通信工程，电气工程及其自动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工作地点：新津分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电气工程师），基建与机场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通信工程师）</t>
    </r>
  </si>
  <si>
    <t xml:space="preserve">机场设备管理</t>
  </si>
  <si>
    <r>
      <rPr>
        <sz val="9"/>
        <rFont val="Noto Sans"/>
        <family val="2"/>
      </rPr>
      <t xml:space="preserve">研究生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本科生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商管理类</t>
    </r>
    <r>
      <rPr>
        <sz val="9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中国民用航空飞行学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公开招聘岗位条件及要求一览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医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人</t>
    </r>
    <r>
      <rPr>
        <b val="true"/>
        <sz val="16"/>
        <rFont val="宋体"/>
        <family val="0"/>
        <charset val="134"/>
      </rPr>
      <t xml:space="preserve">)</t>
    </r>
  </si>
  <si>
    <t xml:space="preserve">医师</t>
  </si>
  <si>
    <t xml:space="preserve">医院</t>
  </si>
  <si>
    <r>
      <rPr>
        <sz val="9"/>
        <rFont val="Noto Sans"/>
        <family val="2"/>
      </rPr>
      <t xml:space="preserve">研究生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本科生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,)</t>
    </r>
  </si>
  <si>
    <r>
      <rPr>
        <sz val="9"/>
        <rFont val="Noto Sans"/>
        <family val="2"/>
      </rPr>
      <t xml:space="preserve">一、本科及硕士应届毕业生应满足学校公招条件。二、满足以下情况中的一条，年龄可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，直接进入面试考核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执业类别为内科、外科、眼科、耳鼻喉科已注册医师资格者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中级职称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副高职称。</t>
    </r>
  </si>
  <si>
    <t xml:space="preserve">航医（自贡基地）</t>
  </si>
  <si>
    <r>
      <rPr>
        <sz val="9"/>
        <rFont val="Noto Sans"/>
        <family val="2"/>
      </rPr>
      <t xml:space="preserve">研究生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本科生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、本科及硕士应届毕业生应满足学校公招条件。二、满足以下情况中的一条，年龄可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，直接进入面试考核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已注册医师资格者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中级职称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副高职称。三、工作地点：自贡。</t>
    </r>
  </si>
  <si>
    <r>
      <rPr>
        <b val="true"/>
        <sz val="16"/>
        <rFont val="Noto Sans"/>
        <family val="2"/>
      </rPr>
      <t xml:space="preserve">中国民用航空飞行学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公开招聘岗位条件及要求一览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油料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人</t>
    </r>
    <r>
      <rPr>
        <b val="true"/>
        <sz val="16"/>
        <rFont val="宋体"/>
        <family val="0"/>
        <charset val="134"/>
      </rPr>
      <t xml:space="preserve">)</t>
    </r>
  </si>
  <si>
    <t xml:space="preserve">中转油库（铁路专用线）助理</t>
  </si>
  <si>
    <t xml:space="preserve">航空油料管理处</t>
  </si>
  <si>
    <r>
      <rPr>
        <sz val="9"/>
        <rFont val="Noto Sans"/>
        <family val="2"/>
      </rPr>
      <t xml:space="preserve">研究生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油气储运工程</t>
    </r>
    <r>
      <rPr>
        <sz val="9"/>
        <rFont val="宋体"/>
        <family val="0"/>
        <charset val="134"/>
      </rPr>
      <t xml:space="preserve">,)</t>
    </r>
    <r>
      <rPr>
        <sz val="9"/>
        <rFont val="Noto Sans"/>
        <family val="2"/>
      </rPr>
      <t xml:space="preserve">本科生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油气储运工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掌握油料行业有关的法律法规及标准，熟悉油品质量管理和储运设备性能及操作规章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较强的危化品安全生产观念和工作责任心，有一定的组织、协调、沟通能力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工作勤奋、作风踏实、身体健康。
</t>
    </r>
  </si>
  <si>
    <r>
      <rPr>
        <b val="true"/>
        <sz val="16"/>
        <rFont val="Noto Sans"/>
        <family val="2"/>
      </rPr>
      <t xml:space="preserve">中国民用航空飞行学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公开招聘岗位条件及要求一览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模拟机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人</t>
    </r>
    <r>
      <rPr>
        <b val="true"/>
        <sz val="16"/>
        <rFont val="宋体"/>
        <family val="0"/>
        <charset val="134"/>
      </rPr>
      <t xml:space="preserve">)</t>
    </r>
  </si>
  <si>
    <t xml:space="preserve">模拟机维护</t>
  </si>
  <si>
    <t xml:space="preserve">模拟中心</t>
  </si>
  <si>
    <r>
      <rPr>
        <sz val="9"/>
        <rFont val="Noto Sans"/>
        <family val="2"/>
      </rPr>
      <t xml:space="preserve">研究生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械工程，仪器科学与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气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科学与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信息与通信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控制科学与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本科生学科（机械工程，测控技术与仪器，电气工程及其自动化，电子信息工程，电子科学与技术，计算机科学与技术）</t>
    </r>
  </si>
  <si>
    <t xml:space="preserve">招聘批次</t>
  </si>
  <si>
    <t xml:space="preserve">岗位核减数</t>
  </si>
  <si>
    <t xml:space="preserve">实际招聘
人数（笔试）</t>
  </si>
  <si>
    <t xml:space="preserve">办公室秘书科助理</t>
  </si>
  <si>
    <r>
      <rPr>
        <sz val="11"/>
        <rFont val="宋体"/>
        <family val="0"/>
        <charset val="134"/>
      </rPr>
      <t xml:space="preserve">201901</t>
    </r>
    <r>
      <rPr>
        <sz val="11"/>
        <rFont val="Noto Sans"/>
        <family val="2"/>
      </rPr>
      <t xml:space="preserve">公开招聘</t>
    </r>
  </si>
  <si>
    <t xml:space="preserve">办公室</t>
  </si>
  <si>
    <t xml:space="preserve">档案及信息管理</t>
  </si>
  <si>
    <t xml:space="preserve">组织部</t>
  </si>
  <si>
    <t xml:space="preserve">地面理论教师</t>
  </si>
  <si>
    <t xml:space="preserve">电气工程师</t>
  </si>
  <si>
    <t xml:space="preserve">法语教师</t>
  </si>
  <si>
    <t xml:space="preserve">外国语学院</t>
  </si>
  <si>
    <t xml:space="preserve">房管助理</t>
  </si>
  <si>
    <t xml:space="preserve">国有资产管理处</t>
  </si>
  <si>
    <t xml:space="preserve">飞标处综合科助理</t>
  </si>
  <si>
    <t xml:space="preserve">飞行训练标准处</t>
  </si>
  <si>
    <t xml:space="preserve">飞行力学教研室教师</t>
  </si>
  <si>
    <t xml:space="preserve">高数、应用数学教研室教师</t>
  </si>
  <si>
    <t xml:space="preserve">广汉分院辅导员</t>
  </si>
  <si>
    <t xml:space="preserve">广汉分院航空安全监察员</t>
  </si>
  <si>
    <t xml:space="preserve">广汉分院人事助理</t>
  </si>
  <si>
    <t xml:space="preserve">广汉分院宣传干事</t>
  </si>
  <si>
    <r>
      <rPr>
        <sz val="11"/>
        <rFont val="Noto Sans"/>
        <family val="2"/>
      </rPr>
      <t xml:space="preserve">航材管理员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航材管理员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航空工程实验实践类教师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航空工程实验实践类教师</t>
    </r>
    <r>
      <rPr>
        <sz val="11"/>
        <rFont val="宋体"/>
        <family val="0"/>
        <charset val="134"/>
      </rPr>
      <t xml:space="preserve">B</t>
    </r>
  </si>
  <si>
    <t xml:space="preserve">航空体育教师</t>
  </si>
  <si>
    <t xml:space="preserve">航空运行教研室教师</t>
  </si>
  <si>
    <t xml:space="preserve">会计</t>
  </si>
  <si>
    <t xml:space="preserve">财务处</t>
  </si>
  <si>
    <t xml:space="preserve">机场工程教研室理论教师</t>
  </si>
  <si>
    <r>
      <rPr>
        <sz val="11"/>
        <rFont val="Noto Sans"/>
        <family val="2"/>
      </rPr>
      <t xml:space="preserve">机务维修电子员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机务维修电子员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机务维修机械员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机务维修机械员</t>
    </r>
    <r>
      <rPr>
        <sz val="11"/>
        <rFont val="宋体"/>
        <family val="0"/>
        <charset val="134"/>
      </rPr>
      <t xml:space="preserve">B</t>
    </r>
  </si>
  <si>
    <t xml:space="preserve">基建管理</t>
  </si>
  <si>
    <t xml:space="preserve">教务处助理</t>
  </si>
  <si>
    <t xml:space="preserve">教务处</t>
  </si>
  <si>
    <t xml:space="preserve">科研助理</t>
  </si>
  <si>
    <t xml:space="preserve">空乘学院辅导员</t>
  </si>
  <si>
    <r>
      <rPr>
        <sz val="11"/>
        <rFont val="Noto Sans"/>
        <family val="2"/>
      </rPr>
      <t xml:space="preserve">空管设备维护</t>
    </r>
    <r>
      <rPr>
        <sz val="11"/>
        <rFont val="宋体"/>
        <family val="0"/>
        <charset val="134"/>
      </rPr>
      <t xml:space="preserve">A</t>
    </r>
  </si>
  <si>
    <t xml:space="preserve">空中交通管理中心</t>
  </si>
  <si>
    <r>
      <rPr>
        <sz val="11"/>
        <rFont val="Noto Sans"/>
        <family val="2"/>
      </rPr>
      <t xml:space="preserve">空管设备维护</t>
    </r>
    <r>
      <rPr>
        <sz val="11"/>
        <rFont val="宋体"/>
        <family val="0"/>
        <charset val="134"/>
      </rPr>
      <t xml:space="preserve">B</t>
    </r>
  </si>
  <si>
    <t xml:space="preserve">空中领航教研室教师</t>
  </si>
  <si>
    <t xml:space="preserve">洛阳分院辅导员</t>
  </si>
  <si>
    <t xml:space="preserve">民航运输教研室理论教师</t>
  </si>
  <si>
    <t xml:space="preserve">暖通工程师</t>
  </si>
  <si>
    <t xml:space="preserve">气象机务</t>
  </si>
  <si>
    <t xml:space="preserve">气象科助理</t>
  </si>
  <si>
    <t xml:space="preserve">情报员</t>
  </si>
  <si>
    <t xml:space="preserve">人事处人事助理</t>
  </si>
  <si>
    <t xml:space="preserve">人事处</t>
  </si>
  <si>
    <t xml:space="preserve">思想道德修养与法律基础课专任教师</t>
  </si>
  <si>
    <t xml:space="preserve">社会科学部</t>
  </si>
  <si>
    <t xml:space="preserve">遂宁分院人事助理</t>
  </si>
  <si>
    <t xml:space="preserve">遂宁分院宣传干事</t>
  </si>
  <si>
    <t xml:space="preserve">物理教研室教师</t>
  </si>
  <si>
    <t xml:space="preserve">物理实验室教师</t>
  </si>
  <si>
    <t xml:space="preserve">新津分院人事助理</t>
  </si>
  <si>
    <t xml:space="preserve">新闻采编</t>
  </si>
  <si>
    <t xml:space="preserve">宣传部</t>
  </si>
  <si>
    <t xml:space="preserve">学科建设与学位管理科助理</t>
  </si>
  <si>
    <t xml:space="preserve">研究生处</t>
  </si>
  <si>
    <t xml:space="preserve">学历教育部教师</t>
  </si>
  <si>
    <t xml:space="preserve">继续教育学院</t>
  </si>
  <si>
    <t xml:space="preserve">学生辅导员</t>
  </si>
  <si>
    <t xml:space="preserve">医学检验技师</t>
  </si>
  <si>
    <t xml:space="preserve">医学影像技师</t>
  </si>
  <si>
    <r>
      <rPr>
        <sz val="11"/>
        <rFont val="Noto Sans"/>
        <family val="2"/>
      </rPr>
      <t xml:space="preserve">英语教师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英语教师</t>
    </r>
    <r>
      <rPr>
        <sz val="11"/>
        <rFont val="宋体"/>
        <family val="0"/>
        <charset val="134"/>
      </rPr>
      <t xml:space="preserve">B</t>
    </r>
  </si>
  <si>
    <t xml:space="preserve">油料员</t>
  </si>
  <si>
    <t xml:space="preserve">绵阳分院</t>
  </si>
  <si>
    <t xml:space="preserve">资源开发</t>
  </si>
  <si>
    <t xml:space="preserve">组织宣传部干事</t>
  </si>
  <si>
    <t xml:space="preserve">团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0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B&#38468;&#20214;1&#65306;2019&#24180;3&#26376;&#20844;&#24320;&#25307;&#32856;&#24037;&#20316;&#20154;&#21592;&#23703;&#20301;&#21450;&#26465;&#20214;&#35201;&#27714;&#19968;&#35272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1508;&#21333;&#20301;&#22238;&#22797;/&#26426;&#22330;&#23398;&#38498;/&#26032;/&#38468;&#20214;1&#65306;2019&#24180;3&#26376;&#20844;&#24320;&#25307;&#32856;&#24037;&#20316;&#20154;&#21592;&#23703;&#20301;&#21450;&#26465;&#20214;&#35201;&#27714;&#19968;&#35272;&#34920;(&#26426;&#22330;&#23398;&#3849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508;&#21333;&#20301;&#22238;&#22797;/&#26426;&#21153;&#22788;/&#26032;/2019&#24180;3&#26376;&#20844;&#24320;&#25307;&#32856;&#24037;&#20316;&#20154;&#21592;&#23703;&#20301;&#21450;&#26465;&#20214;&#35201;&#27714;&#19968;&#35272;&#34920;&#65288;&#26426;&#21153;&#22788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8468;&#20214;1&#65306;2019&#24180;3&#26376;&#20844;&#24320;&#25307;&#32856;&#24037;&#20316;&#20154;&#21592;&#23703;&#20301;&#21450;&#26465;&#20214;&#35201;&#27714;&#19968;&#35272;&#34920;&#65288;&#24191;&#27721;&#20998;&#38498;&#23433;&#30417;&#37096;&#21161;&#29702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1103;&#26412;&#38468;&#20214;1&#65306;2019&#24180;3&#26376;&#20844;&#24320;&#25307;&#32856;&#24037;&#20316;&#20154;&#21592;&#23703;&#20301;&#21450;&#26465;&#20214;&#35201;&#27714;&#19968;&#35272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38468;&#20214;1&#65306;2019&#24180;3&#26376;&#20844;&#24320;&#25307;&#32856;&#24037;&#20316;&#20154;&#21592;&#23703;&#20301;&#21450;&#26465;&#20214;&#35201;&#27714;&#19968;&#35272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1508;&#21333;&#20301;&#22238;&#22797;/&#23433;&#24037;&#23398;&#38498;/2019&#24180;3&#26376;&#20844;&#24320;&#25307;&#32856;&#24037;&#20316;&#20154;&#21592;&#23703;&#20301;&#21450;&#26465;&#20214;&#35201;&#27714;&#19968;&#35272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1508;&#21333;&#20301;&#22238;&#22797;/&#22522;&#24314;&#19982;&#26426;&#22330;&#22788;/2019&#24180;3&#26376;&#20844;&#24320;&#25307;&#32856;&#24037;&#20316;&#20154;&#21592;&#23703;&#20301;&#21450;&#26465;&#20214;&#35201;&#27714;&#19968;&#35272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21508;&#21333;&#20301;&#22238;&#22797;/&#27169;&#25311;&#26426;&#35757;&#32451;&#20013;&#24515;/&#27169;&#25311;&#26426;&#35757;&#32451;&#20013;&#24515;&#8212;&#8212;&#38468;&#20214;1&#65306;2019&#24180;3&#26376;&#20844;&#24320;&#25307;&#32856;&#24037;&#20316;&#20154;&#21592;&#23703;&#20301;&#21450;&#26465;&#20214;&#35201;&#27714;&#19968;&#35272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Sheet1"/>
    </sheetNames>
    <sheetDataSet>
      <sheetData sheetId="0"/>
      <sheetData sheetId="1">
        <row r="1">
          <cell r="A1" t="str">
            <v>职位名称</v>
          </cell>
          <cell r="B1" t="str">
            <v>招聘批次</v>
          </cell>
          <cell r="C1" t="str">
            <v>招聘单位</v>
          </cell>
          <cell r="D1" t="str">
            <v>招聘人数</v>
          </cell>
          <cell r="E1" t="str">
            <v>岗位核减数</v>
          </cell>
          <cell r="F1" t="str">
            <v>实际招聘
人数（笔试）</v>
          </cell>
        </row>
        <row r="2">
          <cell r="A2" t="str">
            <v>办公室秘书科助理</v>
          </cell>
          <cell r="B2" t="str">
            <v>201901公开招聘</v>
          </cell>
          <cell r="C2" t="str">
            <v>办公室</v>
          </cell>
          <cell r="D2">
            <v>1</v>
          </cell>
          <cell r="E2">
            <v>0</v>
          </cell>
          <cell r="F2">
            <v>1</v>
          </cell>
        </row>
        <row r="3">
          <cell r="A3" t="str">
            <v>档案及信息管理</v>
          </cell>
          <cell r="B3" t="str">
            <v>201901公开招聘</v>
          </cell>
          <cell r="C3" t="str">
            <v>组织部</v>
          </cell>
          <cell r="D3">
            <v>1</v>
          </cell>
          <cell r="E3">
            <v>1</v>
          </cell>
          <cell r="F3">
            <v>0</v>
          </cell>
        </row>
        <row r="4">
          <cell r="A4" t="str">
            <v>地面理论教师</v>
          </cell>
          <cell r="B4" t="str">
            <v>201901公开招聘</v>
          </cell>
          <cell r="C4" t="str">
            <v>模拟中心</v>
          </cell>
          <cell r="D4">
            <v>1</v>
          </cell>
          <cell r="E4">
            <v>0</v>
          </cell>
          <cell r="F4">
            <v>1</v>
          </cell>
        </row>
        <row r="5">
          <cell r="A5" t="str">
            <v>电气工程师</v>
          </cell>
          <cell r="B5" t="str">
            <v>201901公开招聘</v>
          </cell>
          <cell r="C5" t="str">
            <v>基建与机场处</v>
          </cell>
          <cell r="D5">
            <v>4</v>
          </cell>
          <cell r="E5">
            <v>2</v>
          </cell>
          <cell r="F5">
            <v>2</v>
          </cell>
        </row>
        <row r="6">
          <cell r="A6" t="str">
            <v>法语教师</v>
          </cell>
          <cell r="B6" t="str">
            <v>201901公开招聘</v>
          </cell>
          <cell r="C6" t="str">
            <v>外国语学院</v>
          </cell>
          <cell r="D6">
            <v>1</v>
          </cell>
          <cell r="E6">
            <v>0</v>
          </cell>
          <cell r="F6">
            <v>1</v>
          </cell>
        </row>
        <row r="7">
          <cell r="A7" t="str">
            <v>房管助理</v>
          </cell>
          <cell r="B7" t="str">
            <v>201901公开招聘</v>
          </cell>
          <cell r="C7" t="str">
            <v>国有资产管理处</v>
          </cell>
          <cell r="D7">
            <v>1</v>
          </cell>
          <cell r="E7">
            <v>0</v>
          </cell>
          <cell r="F7">
            <v>1</v>
          </cell>
        </row>
        <row r="8">
          <cell r="A8" t="str">
            <v>飞标处综合科助理</v>
          </cell>
          <cell r="B8" t="str">
            <v>201901公开招聘</v>
          </cell>
          <cell r="C8" t="str">
            <v>飞行训练标准处</v>
          </cell>
          <cell r="D8">
            <v>1</v>
          </cell>
          <cell r="E8">
            <v>0</v>
          </cell>
          <cell r="F8">
            <v>1</v>
          </cell>
        </row>
        <row r="9">
          <cell r="A9" t="str">
            <v>飞行技术基础教研室教师</v>
          </cell>
          <cell r="B9" t="str">
            <v>201901公开招聘</v>
          </cell>
          <cell r="C9" t="str">
            <v>飞行技术学院</v>
          </cell>
          <cell r="D9">
            <v>2</v>
          </cell>
          <cell r="E9">
            <v>0</v>
          </cell>
          <cell r="F9">
            <v>2</v>
          </cell>
        </row>
        <row r="10">
          <cell r="A10" t="str">
            <v>飞行技术学院辅导员</v>
          </cell>
          <cell r="B10" t="str">
            <v>201901公开招聘</v>
          </cell>
          <cell r="C10" t="str">
            <v>学生处</v>
          </cell>
          <cell r="D10">
            <v>16</v>
          </cell>
          <cell r="E10">
            <v>5</v>
          </cell>
          <cell r="F10">
            <v>11</v>
          </cell>
        </row>
        <row r="11">
          <cell r="A11" t="str">
            <v>飞行力学教研室教师</v>
          </cell>
          <cell r="B11" t="str">
            <v>201901公开招聘</v>
          </cell>
          <cell r="C11" t="str">
            <v>飞行技术学院</v>
          </cell>
          <cell r="D11">
            <v>2</v>
          </cell>
          <cell r="E11">
            <v>0</v>
          </cell>
          <cell r="F11">
            <v>2</v>
          </cell>
        </row>
        <row r="12">
          <cell r="A12" t="str">
            <v>飞机修理厂办公室助理</v>
          </cell>
          <cell r="B12" t="str">
            <v>201901公开招聘</v>
          </cell>
          <cell r="C12" t="str">
            <v>飞机修理厂</v>
          </cell>
          <cell r="D12">
            <v>1</v>
          </cell>
          <cell r="E12">
            <v>1</v>
          </cell>
          <cell r="F12">
            <v>0</v>
          </cell>
        </row>
        <row r="13">
          <cell r="A13" t="str">
            <v>高数、应用数学教研室教师</v>
          </cell>
          <cell r="B13" t="str">
            <v>201901公开招聘</v>
          </cell>
          <cell r="C13" t="str">
            <v>计算机学院</v>
          </cell>
          <cell r="D13">
            <v>3</v>
          </cell>
          <cell r="E13">
            <v>0</v>
          </cell>
          <cell r="F13">
            <v>3</v>
          </cell>
        </row>
        <row r="14">
          <cell r="A14" t="str">
            <v>工程管理</v>
          </cell>
          <cell r="B14" t="str">
            <v>201901公开招聘</v>
          </cell>
          <cell r="C14" t="str">
            <v>机务处</v>
          </cell>
          <cell r="D14">
            <v>1</v>
          </cell>
          <cell r="E14">
            <v>1</v>
          </cell>
          <cell r="F14">
            <v>0</v>
          </cell>
        </row>
        <row r="15">
          <cell r="A15" t="str">
            <v>工商管理教研室理论教师</v>
          </cell>
          <cell r="B15" t="str">
            <v>201901公开招聘</v>
          </cell>
          <cell r="C15" t="str">
            <v>机场工程与运输管理学院</v>
          </cell>
          <cell r="D15">
            <v>1</v>
          </cell>
          <cell r="E15">
            <v>1</v>
          </cell>
          <cell r="F15">
            <v>0</v>
          </cell>
        </row>
        <row r="16">
          <cell r="A16" t="str">
            <v>广汉分院辅导员</v>
          </cell>
          <cell r="B16" t="str">
            <v>201901公开招聘</v>
          </cell>
          <cell r="C16" t="str">
            <v>学生处</v>
          </cell>
          <cell r="D16">
            <v>1</v>
          </cell>
          <cell r="E16">
            <v>0</v>
          </cell>
          <cell r="F16">
            <v>1</v>
          </cell>
        </row>
        <row r="17">
          <cell r="A17" t="str">
            <v>广汉分院航空安全监察员</v>
          </cell>
          <cell r="B17" t="str">
            <v>201901公开招聘</v>
          </cell>
          <cell r="C17" t="str">
            <v>广汉分院</v>
          </cell>
          <cell r="D17">
            <v>1</v>
          </cell>
          <cell r="E17">
            <v>1</v>
          </cell>
          <cell r="F17">
            <v>0</v>
          </cell>
        </row>
        <row r="18">
          <cell r="A18" t="str">
            <v>广汉分院人事助理</v>
          </cell>
          <cell r="B18" t="str">
            <v>201901公开招聘</v>
          </cell>
          <cell r="C18" t="str">
            <v>广汉分院</v>
          </cell>
          <cell r="D18">
            <v>1</v>
          </cell>
          <cell r="E18">
            <v>0</v>
          </cell>
          <cell r="F18">
            <v>1</v>
          </cell>
        </row>
        <row r="19">
          <cell r="A19" t="str">
            <v>广汉分院宣传干事</v>
          </cell>
          <cell r="B19" t="str">
            <v>201901公开招聘</v>
          </cell>
          <cell r="C19" t="str">
            <v>广汉分院</v>
          </cell>
          <cell r="D19">
            <v>1</v>
          </cell>
          <cell r="E19">
            <v>0</v>
          </cell>
          <cell r="F19">
            <v>1</v>
          </cell>
        </row>
        <row r="20">
          <cell r="A20" t="str">
            <v>航材管理员A</v>
          </cell>
          <cell r="B20" t="str">
            <v>201901公开招聘</v>
          </cell>
          <cell r="C20" t="str">
            <v>机务处</v>
          </cell>
          <cell r="D20">
            <v>3</v>
          </cell>
          <cell r="E20">
            <v>0</v>
          </cell>
          <cell r="F20">
            <v>3</v>
          </cell>
        </row>
        <row r="21">
          <cell r="A21" t="str">
            <v>航材管理员B</v>
          </cell>
          <cell r="B21" t="str">
            <v>201901公开招聘</v>
          </cell>
          <cell r="C21" t="str">
            <v>机务处</v>
          </cell>
          <cell r="D21">
            <v>1</v>
          </cell>
          <cell r="E21">
            <v>0</v>
          </cell>
          <cell r="F21">
            <v>1</v>
          </cell>
        </row>
        <row r="22">
          <cell r="A22" t="str">
            <v>航空电子电气类理论教师</v>
          </cell>
          <cell r="B22" t="str">
            <v>201901公开招聘</v>
          </cell>
          <cell r="C22" t="str">
            <v>航空工程学院</v>
          </cell>
          <cell r="D22">
            <v>2</v>
          </cell>
          <cell r="E22">
            <v>0</v>
          </cell>
          <cell r="F22">
            <v>2</v>
          </cell>
        </row>
        <row r="23">
          <cell r="A23" t="str">
            <v>航空工程实验实践类教师A</v>
          </cell>
          <cell r="B23" t="str">
            <v>201901公开招聘</v>
          </cell>
          <cell r="C23" t="str">
            <v>航空工程学院</v>
          </cell>
          <cell r="D23">
            <v>2</v>
          </cell>
          <cell r="E23">
            <v>0</v>
          </cell>
          <cell r="F23">
            <v>2</v>
          </cell>
        </row>
        <row r="24">
          <cell r="A24" t="str">
            <v>航空工程实验实践类教师B</v>
          </cell>
          <cell r="B24" t="str">
            <v>201901公开招聘</v>
          </cell>
          <cell r="C24" t="str">
            <v>航空工程学院</v>
          </cell>
          <cell r="D24">
            <v>1</v>
          </cell>
          <cell r="E24">
            <v>1</v>
          </cell>
          <cell r="F24">
            <v>0</v>
          </cell>
        </row>
        <row r="25">
          <cell r="A25" t="str">
            <v>航空机械类理论教师</v>
          </cell>
          <cell r="B25" t="str">
            <v>201901公开招聘</v>
          </cell>
          <cell r="C25" t="str">
            <v>航空工程学院</v>
          </cell>
          <cell r="D25">
            <v>2</v>
          </cell>
          <cell r="E25">
            <v>0</v>
          </cell>
          <cell r="F25">
            <v>2</v>
          </cell>
        </row>
        <row r="26">
          <cell r="A26" t="str">
            <v>航空气象教研室教师</v>
          </cell>
          <cell r="B26" t="str">
            <v>201901公开招聘</v>
          </cell>
          <cell r="C26" t="str">
            <v>空中交通管理学院</v>
          </cell>
          <cell r="D26">
            <v>1</v>
          </cell>
          <cell r="E26">
            <v>1</v>
          </cell>
          <cell r="F26">
            <v>0</v>
          </cell>
        </row>
        <row r="27">
          <cell r="A27" t="str">
            <v>航空体育教师</v>
          </cell>
          <cell r="B27" t="str">
            <v>201901公开招聘</v>
          </cell>
          <cell r="C27" t="str">
            <v>航空安全保卫学院</v>
          </cell>
          <cell r="D27">
            <v>4</v>
          </cell>
          <cell r="E27">
            <v>0</v>
          </cell>
          <cell r="F27">
            <v>4</v>
          </cell>
        </row>
        <row r="28">
          <cell r="A28" t="str">
            <v>航空运行教研室教师</v>
          </cell>
          <cell r="B28" t="str">
            <v>201901公开招聘</v>
          </cell>
          <cell r="C28" t="str">
            <v>空中交通管理学院</v>
          </cell>
          <cell r="D28">
            <v>1</v>
          </cell>
          <cell r="E28">
            <v>0</v>
          </cell>
          <cell r="F28">
            <v>1</v>
          </cell>
        </row>
        <row r="29">
          <cell r="A29" t="str">
            <v>会计</v>
          </cell>
          <cell r="B29" t="str">
            <v>201901公开招聘</v>
          </cell>
          <cell r="C29" t="str">
            <v>财务处</v>
          </cell>
          <cell r="D29">
            <v>5</v>
          </cell>
          <cell r="E29">
            <v>0</v>
          </cell>
          <cell r="F29">
            <v>5</v>
          </cell>
        </row>
        <row r="30">
          <cell r="A30" t="str">
            <v>机场工程教研室理论教师</v>
          </cell>
          <cell r="B30" t="str">
            <v>201901公开招聘</v>
          </cell>
          <cell r="C30" t="str">
            <v>机场工程与运输管理学院</v>
          </cell>
          <cell r="D30">
            <v>1</v>
          </cell>
          <cell r="E30">
            <v>0</v>
          </cell>
          <cell r="F30">
            <v>1</v>
          </cell>
        </row>
        <row r="31">
          <cell r="A31" t="str">
            <v>机场设备管理</v>
          </cell>
          <cell r="B31" t="str">
            <v>201901公开招聘</v>
          </cell>
          <cell r="C31" t="str">
            <v>基建与机场处</v>
          </cell>
          <cell r="D31">
            <v>1</v>
          </cell>
          <cell r="E31">
            <v>0</v>
          </cell>
          <cell r="F31">
            <v>1</v>
          </cell>
        </row>
        <row r="32">
          <cell r="A32" t="str">
            <v>机场运行教研室理论教师</v>
          </cell>
          <cell r="B32" t="str">
            <v>201901公开招聘</v>
          </cell>
          <cell r="C32" t="str">
            <v>机场工程与运输管理学院</v>
          </cell>
          <cell r="D32">
            <v>1</v>
          </cell>
          <cell r="E32">
            <v>1</v>
          </cell>
          <cell r="F32">
            <v>0</v>
          </cell>
        </row>
        <row r="33">
          <cell r="A33" t="str">
            <v>机务维修电子员A</v>
          </cell>
          <cell r="B33" t="str">
            <v>201901公开招聘</v>
          </cell>
          <cell r="C33" t="str">
            <v>机务处</v>
          </cell>
          <cell r="D33">
            <v>12</v>
          </cell>
          <cell r="E33">
            <v>6</v>
          </cell>
          <cell r="F33">
            <v>6</v>
          </cell>
        </row>
        <row r="34">
          <cell r="A34" t="str">
            <v>机务维修电子员B</v>
          </cell>
          <cell r="B34" t="str">
            <v>201901公开招聘</v>
          </cell>
          <cell r="C34" t="str">
            <v>机务处</v>
          </cell>
          <cell r="D34">
            <v>1</v>
          </cell>
          <cell r="E34">
            <v>1</v>
          </cell>
          <cell r="F34">
            <v>0</v>
          </cell>
        </row>
        <row r="35">
          <cell r="A35" t="str">
            <v>机务维修机械员A</v>
          </cell>
          <cell r="B35" t="str">
            <v>201901公开招聘</v>
          </cell>
          <cell r="C35" t="str">
            <v>机务处</v>
          </cell>
          <cell r="D35">
            <v>8</v>
          </cell>
          <cell r="E35">
            <v>0</v>
          </cell>
          <cell r="F35">
            <v>8</v>
          </cell>
        </row>
        <row r="36">
          <cell r="A36" t="str">
            <v>机务维修机械员B</v>
          </cell>
          <cell r="B36" t="str">
            <v>201901公开招聘</v>
          </cell>
          <cell r="C36" t="str">
            <v>机务处</v>
          </cell>
          <cell r="D36">
            <v>6</v>
          </cell>
          <cell r="E36">
            <v>2</v>
          </cell>
          <cell r="F36">
            <v>4</v>
          </cell>
        </row>
        <row r="37">
          <cell r="A37" t="str">
            <v>基建管理</v>
          </cell>
          <cell r="B37" t="str">
            <v>201901公开招聘</v>
          </cell>
          <cell r="C37" t="str">
            <v>基建与机场处</v>
          </cell>
          <cell r="D37">
            <v>2</v>
          </cell>
          <cell r="E37">
            <v>0</v>
          </cell>
          <cell r="F37">
            <v>2</v>
          </cell>
        </row>
        <row r="38">
          <cell r="A38" t="str">
            <v>计划科助理</v>
          </cell>
          <cell r="B38" t="str">
            <v>201901公开招聘</v>
          </cell>
          <cell r="C38" t="str">
            <v>发展规划处</v>
          </cell>
          <cell r="D38">
            <v>1</v>
          </cell>
          <cell r="E38">
            <v>0</v>
          </cell>
          <cell r="F38">
            <v>1</v>
          </cell>
        </row>
        <row r="39">
          <cell r="A39" t="str">
            <v>计算机实验室教师</v>
          </cell>
          <cell r="B39" t="str">
            <v>201901公开招聘</v>
          </cell>
          <cell r="C39" t="str">
            <v>计算机学院</v>
          </cell>
          <cell r="D39">
            <v>1</v>
          </cell>
          <cell r="E39">
            <v>1</v>
          </cell>
          <cell r="F39">
            <v>0</v>
          </cell>
        </row>
        <row r="40">
          <cell r="A40" t="str">
            <v>教务处助理</v>
          </cell>
          <cell r="B40" t="str">
            <v>201901公开招聘</v>
          </cell>
          <cell r="C40" t="str">
            <v>教务处</v>
          </cell>
          <cell r="D40">
            <v>1</v>
          </cell>
          <cell r="E40">
            <v>0</v>
          </cell>
          <cell r="F40">
            <v>1</v>
          </cell>
        </row>
        <row r="41">
          <cell r="A41" t="str">
            <v>科研处科研助理</v>
          </cell>
          <cell r="B41" t="str">
            <v>201901公开招聘</v>
          </cell>
          <cell r="C41" t="str">
            <v>科研处</v>
          </cell>
          <cell r="D41">
            <v>1</v>
          </cell>
          <cell r="E41">
            <v>0</v>
          </cell>
          <cell r="F41">
            <v>1</v>
          </cell>
        </row>
        <row r="42">
          <cell r="A42" t="str">
            <v>科研助理</v>
          </cell>
          <cell r="B42" t="str">
            <v>201901公开招聘</v>
          </cell>
          <cell r="C42" t="str">
            <v>民航安全工程学院</v>
          </cell>
          <cell r="D42">
            <v>1</v>
          </cell>
          <cell r="E42">
            <v>1</v>
          </cell>
          <cell r="F42">
            <v>0</v>
          </cell>
        </row>
        <row r="43">
          <cell r="A43" t="str">
            <v>空乘学院辅导员</v>
          </cell>
          <cell r="B43" t="str">
            <v>201901公开招聘</v>
          </cell>
          <cell r="C43" t="str">
            <v>学生处</v>
          </cell>
          <cell r="D43">
            <v>2</v>
          </cell>
          <cell r="E43">
            <v>0</v>
          </cell>
          <cell r="F43">
            <v>2</v>
          </cell>
        </row>
        <row r="44">
          <cell r="A44" t="str">
            <v>空防安全管理理论教师</v>
          </cell>
          <cell r="B44" t="str">
            <v>201901公开招聘</v>
          </cell>
          <cell r="C44" t="str">
            <v>航空安全保卫学院</v>
          </cell>
          <cell r="D44">
            <v>2</v>
          </cell>
          <cell r="E44">
            <v>1</v>
          </cell>
          <cell r="F44">
            <v>1</v>
          </cell>
        </row>
        <row r="45">
          <cell r="A45" t="str">
            <v>空防安全技能教师</v>
          </cell>
          <cell r="B45" t="str">
            <v>201901公开招聘</v>
          </cell>
          <cell r="C45" t="str">
            <v>航空安全保卫学院</v>
          </cell>
          <cell r="D45">
            <v>2</v>
          </cell>
          <cell r="E45">
            <v>1</v>
          </cell>
          <cell r="F45">
            <v>1</v>
          </cell>
        </row>
        <row r="46">
          <cell r="A46" t="str">
            <v>空管、运行、导航和实验室教师</v>
          </cell>
          <cell r="B46" t="str">
            <v>201901公开招聘</v>
          </cell>
          <cell r="C46" t="str">
            <v>空中交通管理学院</v>
          </cell>
          <cell r="D46">
            <v>4</v>
          </cell>
          <cell r="E46">
            <v>1</v>
          </cell>
          <cell r="F46">
            <v>3</v>
          </cell>
        </row>
        <row r="47">
          <cell r="A47" t="str">
            <v>空管设备维护A</v>
          </cell>
          <cell r="B47" t="str">
            <v>201901公开招聘</v>
          </cell>
          <cell r="C47" t="str">
            <v>空中交通管理中心</v>
          </cell>
          <cell r="D47">
            <v>4</v>
          </cell>
          <cell r="E47">
            <v>0</v>
          </cell>
          <cell r="F47">
            <v>4</v>
          </cell>
        </row>
        <row r="48">
          <cell r="A48" t="str">
            <v>空管设备维护B</v>
          </cell>
          <cell r="B48" t="str">
            <v>201901公开招聘</v>
          </cell>
          <cell r="C48" t="str">
            <v>空中交通管理中心</v>
          </cell>
          <cell r="D48">
            <v>3</v>
          </cell>
          <cell r="E48">
            <v>2</v>
          </cell>
          <cell r="F48">
            <v>1</v>
          </cell>
        </row>
        <row r="49">
          <cell r="A49" t="str">
            <v>空中交通管制</v>
          </cell>
          <cell r="B49" t="str">
            <v>201901公开招聘</v>
          </cell>
          <cell r="C49" t="str">
            <v>空中交通管理中心</v>
          </cell>
          <cell r="D49">
            <v>13</v>
          </cell>
          <cell r="E49">
            <v>10</v>
          </cell>
          <cell r="F49">
            <v>3</v>
          </cell>
        </row>
        <row r="50">
          <cell r="A50" t="str">
            <v>空中交通管制教研室教师</v>
          </cell>
          <cell r="B50" t="str">
            <v>201901公开招聘</v>
          </cell>
          <cell r="C50" t="str">
            <v>空中交通管理学院</v>
          </cell>
          <cell r="D50">
            <v>1</v>
          </cell>
          <cell r="E50">
            <v>0</v>
          </cell>
          <cell r="F50">
            <v>1</v>
          </cell>
        </row>
        <row r="51">
          <cell r="A51" t="str">
            <v>空中领航教研室教师</v>
          </cell>
          <cell r="B51" t="str">
            <v>201901公开招聘</v>
          </cell>
          <cell r="C51" t="str">
            <v>飞行技术学院</v>
          </cell>
          <cell r="D51">
            <v>4</v>
          </cell>
          <cell r="E51">
            <v>0</v>
          </cell>
          <cell r="F51">
            <v>4</v>
          </cell>
        </row>
        <row r="52">
          <cell r="A52" t="str">
            <v>洛阳分院辅导员</v>
          </cell>
          <cell r="B52" t="str">
            <v>201901公开招聘</v>
          </cell>
          <cell r="C52" t="str">
            <v>学生处</v>
          </cell>
          <cell r="D52">
            <v>1</v>
          </cell>
          <cell r="E52">
            <v>0</v>
          </cell>
          <cell r="F52">
            <v>1</v>
          </cell>
        </row>
        <row r="53">
          <cell r="A53" t="str">
            <v>洛阳分院信息技术管理员</v>
          </cell>
          <cell r="B53" t="str">
            <v>201901公开招聘</v>
          </cell>
          <cell r="C53" t="str">
            <v>洛阳分院</v>
          </cell>
          <cell r="D53">
            <v>1</v>
          </cell>
          <cell r="E53">
            <v>0</v>
          </cell>
          <cell r="F53">
            <v>1</v>
          </cell>
        </row>
        <row r="54">
          <cell r="A54" t="str">
            <v>民航运输教研室理论教师</v>
          </cell>
          <cell r="B54" t="str">
            <v>201901公开招聘</v>
          </cell>
          <cell r="C54" t="str">
            <v>机场工程与运输管理学院</v>
          </cell>
          <cell r="D54">
            <v>1</v>
          </cell>
          <cell r="E54">
            <v>0</v>
          </cell>
          <cell r="F54">
            <v>1</v>
          </cell>
        </row>
        <row r="55">
          <cell r="A55" t="str">
            <v>模拟机维护</v>
          </cell>
          <cell r="B55" t="str">
            <v>201901公开招聘</v>
          </cell>
          <cell r="C55" t="str">
            <v>模拟中心</v>
          </cell>
          <cell r="D55">
            <v>1</v>
          </cell>
          <cell r="E55">
            <v>1</v>
          </cell>
          <cell r="F55">
            <v>0</v>
          </cell>
        </row>
        <row r="56">
          <cell r="A56" t="str">
            <v>暖通工程师</v>
          </cell>
          <cell r="B56" t="str">
            <v>201901公开招聘</v>
          </cell>
          <cell r="C56" t="str">
            <v>基建与机场处</v>
          </cell>
          <cell r="D56">
            <v>1</v>
          </cell>
          <cell r="E56">
            <v>0</v>
          </cell>
          <cell r="F56">
            <v>1</v>
          </cell>
        </row>
        <row r="57">
          <cell r="A57" t="str">
            <v>气象机务</v>
          </cell>
          <cell r="B57" t="str">
            <v>201901公开招聘</v>
          </cell>
          <cell r="C57" t="str">
            <v>空中交通管理中心</v>
          </cell>
          <cell r="D57">
            <v>1</v>
          </cell>
          <cell r="E57">
            <v>0</v>
          </cell>
          <cell r="F57">
            <v>1</v>
          </cell>
        </row>
        <row r="58">
          <cell r="A58" t="str">
            <v>气象科助理</v>
          </cell>
          <cell r="B58" t="str">
            <v>201901公开招聘</v>
          </cell>
          <cell r="C58" t="str">
            <v>空中交通管理中心</v>
          </cell>
          <cell r="D58">
            <v>1</v>
          </cell>
          <cell r="E58">
            <v>0</v>
          </cell>
          <cell r="F58">
            <v>1</v>
          </cell>
        </row>
        <row r="59">
          <cell r="A59" t="str">
            <v>气象预报员</v>
          </cell>
          <cell r="B59" t="str">
            <v>201901公开招聘</v>
          </cell>
          <cell r="C59" t="str">
            <v>空中交通管理中心</v>
          </cell>
          <cell r="D59">
            <v>2</v>
          </cell>
          <cell r="E59">
            <v>0</v>
          </cell>
          <cell r="F59">
            <v>2</v>
          </cell>
        </row>
        <row r="60">
          <cell r="A60" t="str">
            <v>情报员</v>
          </cell>
          <cell r="B60" t="str">
            <v>201901公开招聘</v>
          </cell>
          <cell r="C60" t="str">
            <v>空中交通管理中心</v>
          </cell>
          <cell r="D60">
            <v>1</v>
          </cell>
          <cell r="E60">
            <v>1</v>
          </cell>
          <cell r="F60">
            <v>0</v>
          </cell>
        </row>
        <row r="61">
          <cell r="A61" t="str">
            <v>人事处人事助理</v>
          </cell>
          <cell r="B61" t="str">
            <v>201901公开招聘</v>
          </cell>
          <cell r="C61" t="str">
            <v>人事处</v>
          </cell>
          <cell r="D61">
            <v>1</v>
          </cell>
          <cell r="E61">
            <v>0</v>
          </cell>
          <cell r="F61">
            <v>1</v>
          </cell>
        </row>
        <row r="62">
          <cell r="A62" t="str">
            <v>思想道德修养与法律基础课专任教师</v>
          </cell>
          <cell r="B62" t="str">
            <v>201901公开招聘</v>
          </cell>
          <cell r="C62" t="str">
            <v>社会科学部</v>
          </cell>
          <cell r="D62">
            <v>1</v>
          </cell>
          <cell r="E62">
            <v>0</v>
          </cell>
          <cell r="F62">
            <v>1</v>
          </cell>
        </row>
        <row r="63">
          <cell r="A63" t="str">
            <v>遂宁分院办公室助理</v>
          </cell>
          <cell r="B63" t="str">
            <v>201901公开招聘</v>
          </cell>
          <cell r="C63" t="str">
            <v>遂宁分院</v>
          </cell>
          <cell r="D63">
            <v>1</v>
          </cell>
          <cell r="E63">
            <v>1</v>
          </cell>
          <cell r="F63">
            <v>0</v>
          </cell>
        </row>
        <row r="64">
          <cell r="A64" t="str">
            <v>遂宁分院辅导员</v>
          </cell>
          <cell r="B64" t="str">
            <v>201901公开招聘</v>
          </cell>
          <cell r="C64" t="str">
            <v>学生处</v>
          </cell>
          <cell r="D64">
            <v>3</v>
          </cell>
          <cell r="E64">
            <v>1</v>
          </cell>
          <cell r="F64">
            <v>2</v>
          </cell>
        </row>
        <row r="65">
          <cell r="A65" t="str">
            <v>遂宁分院人事助理</v>
          </cell>
          <cell r="B65" t="str">
            <v>201901公开招聘</v>
          </cell>
          <cell r="C65" t="str">
            <v>遂宁分院</v>
          </cell>
          <cell r="D65">
            <v>1</v>
          </cell>
          <cell r="E65">
            <v>0</v>
          </cell>
          <cell r="F65">
            <v>1</v>
          </cell>
        </row>
        <row r="66">
          <cell r="A66" t="str">
            <v>遂宁分院宣传干事</v>
          </cell>
          <cell r="B66" t="str">
            <v>201901公开招聘</v>
          </cell>
          <cell r="C66" t="str">
            <v>遂宁分院</v>
          </cell>
          <cell r="D66">
            <v>1</v>
          </cell>
          <cell r="E66">
            <v>0</v>
          </cell>
          <cell r="F66">
            <v>1</v>
          </cell>
        </row>
        <row r="67">
          <cell r="A67" t="str">
            <v>图书分编</v>
          </cell>
          <cell r="B67" t="str">
            <v>201901公开招聘</v>
          </cell>
          <cell r="C67" t="str">
            <v>图书馆</v>
          </cell>
          <cell r="D67">
            <v>1</v>
          </cell>
          <cell r="E67">
            <v>1</v>
          </cell>
          <cell r="F67">
            <v>0</v>
          </cell>
        </row>
        <row r="68">
          <cell r="A68" t="str">
            <v>物理教研室教师</v>
          </cell>
          <cell r="B68" t="str">
            <v>201901公开招聘</v>
          </cell>
          <cell r="C68" t="str">
            <v>计算机学院</v>
          </cell>
          <cell r="D68">
            <v>1</v>
          </cell>
          <cell r="E68">
            <v>0</v>
          </cell>
          <cell r="F68">
            <v>1</v>
          </cell>
        </row>
        <row r="69">
          <cell r="A69" t="str">
            <v>物理实验室教师</v>
          </cell>
          <cell r="B69" t="str">
            <v>201901公开招聘</v>
          </cell>
          <cell r="C69" t="str">
            <v>计算机学院</v>
          </cell>
          <cell r="D69">
            <v>2</v>
          </cell>
          <cell r="E69">
            <v>0</v>
          </cell>
          <cell r="F69">
            <v>2</v>
          </cell>
        </row>
        <row r="70">
          <cell r="A70" t="str">
            <v>系统维护及网络管理员</v>
          </cell>
          <cell r="B70" t="str">
            <v>201901公开招聘</v>
          </cell>
          <cell r="C70" t="str">
            <v>现代教育技术中心</v>
          </cell>
          <cell r="D70">
            <v>2</v>
          </cell>
          <cell r="E70">
            <v>2</v>
          </cell>
          <cell r="F70">
            <v>0</v>
          </cell>
        </row>
        <row r="71">
          <cell r="A71" t="str">
            <v>新津分院人事助理</v>
          </cell>
          <cell r="B71" t="str">
            <v>201901公开招聘</v>
          </cell>
          <cell r="C71" t="str">
            <v>新津分院</v>
          </cell>
          <cell r="D71">
            <v>1</v>
          </cell>
          <cell r="E71">
            <v>0</v>
          </cell>
          <cell r="F71">
            <v>1</v>
          </cell>
        </row>
        <row r="72">
          <cell r="A72" t="str">
            <v>新津分院院办助理</v>
          </cell>
          <cell r="B72" t="str">
            <v>201901公开招聘</v>
          </cell>
          <cell r="C72" t="str">
            <v>新津分院</v>
          </cell>
          <cell r="D72">
            <v>1</v>
          </cell>
          <cell r="E72">
            <v>1</v>
          </cell>
          <cell r="F72">
            <v>0</v>
          </cell>
        </row>
        <row r="73">
          <cell r="A73" t="str">
            <v>新闻采编</v>
          </cell>
          <cell r="B73" t="str">
            <v>201901公开招聘</v>
          </cell>
          <cell r="C73" t="str">
            <v>宣传部</v>
          </cell>
          <cell r="D73">
            <v>1</v>
          </cell>
          <cell r="E73">
            <v>0</v>
          </cell>
          <cell r="F73">
            <v>1</v>
          </cell>
        </row>
        <row r="74">
          <cell r="A74" t="str">
            <v>学科建设与学位管理科助理</v>
          </cell>
          <cell r="B74" t="str">
            <v>201901公开招聘</v>
          </cell>
          <cell r="C74" t="str">
            <v>研究生处</v>
          </cell>
          <cell r="D74">
            <v>1</v>
          </cell>
          <cell r="E74">
            <v>0</v>
          </cell>
          <cell r="F74">
            <v>1</v>
          </cell>
        </row>
        <row r="75">
          <cell r="A75" t="str">
            <v>学历教育部教师</v>
          </cell>
          <cell r="B75" t="str">
            <v>201901公开招聘</v>
          </cell>
          <cell r="C75" t="str">
            <v>继续教育学院</v>
          </cell>
          <cell r="D75">
            <v>1</v>
          </cell>
          <cell r="E75">
            <v>0</v>
          </cell>
          <cell r="F75">
            <v>1</v>
          </cell>
        </row>
        <row r="76">
          <cell r="A76" t="str">
            <v>学生辅导员</v>
          </cell>
          <cell r="B76" t="str">
            <v>201901公开招聘</v>
          </cell>
          <cell r="C76" t="str">
            <v>学生处</v>
          </cell>
          <cell r="D76">
            <v>6</v>
          </cell>
          <cell r="E76">
            <v>0</v>
          </cell>
          <cell r="F76">
            <v>6</v>
          </cell>
        </row>
        <row r="77">
          <cell r="A77" t="str">
            <v>医师</v>
          </cell>
          <cell r="B77" t="str">
            <v>201901公开招聘</v>
          </cell>
          <cell r="C77" t="str">
            <v>医院</v>
          </cell>
          <cell r="D77">
            <v>4</v>
          </cell>
          <cell r="E77">
            <v>3</v>
          </cell>
          <cell r="F77">
            <v>1</v>
          </cell>
        </row>
        <row r="78">
          <cell r="A78" t="str">
            <v>医学检验技师</v>
          </cell>
          <cell r="B78" t="str">
            <v>201901公开招聘</v>
          </cell>
          <cell r="C78" t="str">
            <v>医院</v>
          </cell>
          <cell r="D78">
            <v>1</v>
          </cell>
          <cell r="E78">
            <v>0</v>
          </cell>
          <cell r="F78">
            <v>1</v>
          </cell>
        </row>
        <row r="79">
          <cell r="A79" t="str">
            <v>医学影像技师</v>
          </cell>
          <cell r="B79" t="str">
            <v>201901公开招聘</v>
          </cell>
          <cell r="C79" t="str">
            <v>医院</v>
          </cell>
          <cell r="D79">
            <v>1</v>
          </cell>
          <cell r="E79">
            <v>0</v>
          </cell>
          <cell r="F79">
            <v>1</v>
          </cell>
        </row>
        <row r="80">
          <cell r="A80" t="str">
            <v>英语教师A</v>
          </cell>
          <cell r="B80" t="str">
            <v>201901公开招聘</v>
          </cell>
          <cell r="C80" t="str">
            <v>外国语学院</v>
          </cell>
          <cell r="D80">
            <v>3</v>
          </cell>
          <cell r="E80">
            <v>0</v>
          </cell>
          <cell r="F80">
            <v>3</v>
          </cell>
        </row>
        <row r="81">
          <cell r="A81" t="str">
            <v>英语教师B</v>
          </cell>
          <cell r="B81" t="str">
            <v>201901公开招聘</v>
          </cell>
          <cell r="C81" t="str">
            <v>外国语学院</v>
          </cell>
          <cell r="D81">
            <v>4</v>
          </cell>
          <cell r="E81">
            <v>0</v>
          </cell>
          <cell r="F81">
            <v>4</v>
          </cell>
        </row>
        <row r="82">
          <cell r="A82" t="str">
            <v>油料员</v>
          </cell>
          <cell r="B82" t="str">
            <v>201901公开招聘</v>
          </cell>
          <cell r="C82" t="str">
            <v>绵阳分院</v>
          </cell>
          <cell r="D82">
            <v>1</v>
          </cell>
          <cell r="E82">
            <v>0</v>
          </cell>
          <cell r="F82">
            <v>1</v>
          </cell>
        </row>
        <row r="83">
          <cell r="A83" t="str">
            <v>中转油库（铁路专用线）助理</v>
          </cell>
          <cell r="B83" t="str">
            <v>201901公开招聘</v>
          </cell>
          <cell r="C83" t="str">
            <v>航空油料管理处</v>
          </cell>
          <cell r="D83">
            <v>1</v>
          </cell>
          <cell r="E83">
            <v>0</v>
          </cell>
          <cell r="F83">
            <v>1</v>
          </cell>
        </row>
        <row r="84">
          <cell r="A84" t="str">
            <v>资源开发</v>
          </cell>
          <cell r="B84" t="str">
            <v>201901公开招聘</v>
          </cell>
          <cell r="C84" t="str">
            <v>图书馆</v>
          </cell>
          <cell r="D84">
            <v>1</v>
          </cell>
          <cell r="E84">
            <v>0</v>
          </cell>
          <cell r="F84">
            <v>1</v>
          </cell>
        </row>
        <row r="85">
          <cell r="A85" t="str">
            <v>组织宣传部干事</v>
          </cell>
          <cell r="B85" t="str">
            <v>201901公开招聘</v>
          </cell>
          <cell r="C85" t="str">
            <v>团委</v>
          </cell>
          <cell r="D85">
            <v>1</v>
          </cell>
          <cell r="E85">
            <v>0</v>
          </cell>
          <cell r="F85">
            <v>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Sheet1"/>
    </sheetNames>
    <sheetDataSet>
      <sheetData sheetId="0"/>
      <sheetData sheetId="1">
        <row r="1">
          <cell r="A1" t="str">
            <v>职位名称</v>
          </cell>
          <cell r="B1" t="str">
            <v>招聘批次</v>
          </cell>
          <cell r="C1" t="str">
            <v>招聘单位</v>
          </cell>
          <cell r="D1" t="str">
            <v>招聘人数</v>
          </cell>
          <cell r="E1" t="str">
            <v>岗位核减数</v>
          </cell>
          <cell r="F1" t="str">
            <v>实际招聘
人数（笔试）</v>
          </cell>
        </row>
        <row r="2">
          <cell r="A2" t="str">
            <v>办公室秘书科助理</v>
          </cell>
          <cell r="B2" t="str">
            <v>201901公开招聘</v>
          </cell>
          <cell r="C2" t="str">
            <v>办公室</v>
          </cell>
          <cell r="D2">
            <v>1</v>
          </cell>
          <cell r="E2">
            <v>0</v>
          </cell>
          <cell r="F2">
            <v>1</v>
          </cell>
        </row>
        <row r="3">
          <cell r="A3" t="str">
            <v>档案及信息管理</v>
          </cell>
          <cell r="B3" t="str">
            <v>201901公开招聘</v>
          </cell>
          <cell r="C3" t="str">
            <v>组织部</v>
          </cell>
          <cell r="D3">
            <v>1</v>
          </cell>
          <cell r="E3">
            <v>1</v>
          </cell>
          <cell r="F3">
            <v>0</v>
          </cell>
        </row>
        <row r="4">
          <cell r="A4" t="str">
            <v>地面理论教师</v>
          </cell>
          <cell r="B4" t="str">
            <v>201901公开招聘</v>
          </cell>
          <cell r="C4" t="str">
            <v>模拟中心</v>
          </cell>
          <cell r="D4">
            <v>1</v>
          </cell>
          <cell r="E4">
            <v>0</v>
          </cell>
          <cell r="F4">
            <v>1</v>
          </cell>
        </row>
        <row r="5">
          <cell r="A5" t="str">
            <v>电气工程师</v>
          </cell>
          <cell r="B5" t="str">
            <v>201901公开招聘</v>
          </cell>
          <cell r="C5" t="str">
            <v>基建与机场处</v>
          </cell>
          <cell r="D5">
            <v>4</v>
          </cell>
          <cell r="E5">
            <v>2</v>
          </cell>
          <cell r="F5">
            <v>2</v>
          </cell>
        </row>
        <row r="6">
          <cell r="A6" t="str">
            <v>法语教师</v>
          </cell>
          <cell r="B6" t="str">
            <v>201901公开招聘</v>
          </cell>
          <cell r="C6" t="str">
            <v>外国语学院</v>
          </cell>
          <cell r="D6">
            <v>1</v>
          </cell>
          <cell r="E6">
            <v>0</v>
          </cell>
          <cell r="F6">
            <v>1</v>
          </cell>
        </row>
        <row r="7">
          <cell r="A7" t="str">
            <v>房管助理</v>
          </cell>
          <cell r="B7" t="str">
            <v>201901公开招聘</v>
          </cell>
          <cell r="C7" t="str">
            <v>国有资产管理处</v>
          </cell>
          <cell r="D7">
            <v>1</v>
          </cell>
          <cell r="E7">
            <v>0</v>
          </cell>
          <cell r="F7">
            <v>1</v>
          </cell>
        </row>
        <row r="8">
          <cell r="A8" t="str">
            <v>飞标处综合科助理</v>
          </cell>
          <cell r="B8" t="str">
            <v>201901公开招聘</v>
          </cell>
          <cell r="C8" t="str">
            <v>飞行训练标准处</v>
          </cell>
          <cell r="D8">
            <v>1</v>
          </cell>
          <cell r="E8">
            <v>0</v>
          </cell>
          <cell r="F8">
            <v>1</v>
          </cell>
        </row>
        <row r="9">
          <cell r="A9" t="str">
            <v>飞行技术基础教研室教师</v>
          </cell>
          <cell r="B9" t="str">
            <v>201901公开招聘</v>
          </cell>
          <cell r="C9" t="str">
            <v>飞行技术学院</v>
          </cell>
          <cell r="D9">
            <v>2</v>
          </cell>
          <cell r="E9">
            <v>0</v>
          </cell>
          <cell r="F9">
            <v>2</v>
          </cell>
        </row>
        <row r="10">
          <cell r="A10" t="str">
            <v>飞行技术学院辅导员</v>
          </cell>
          <cell r="B10" t="str">
            <v>201901公开招聘</v>
          </cell>
          <cell r="C10" t="str">
            <v>学生处</v>
          </cell>
          <cell r="D10">
            <v>16</v>
          </cell>
          <cell r="E10">
            <v>5</v>
          </cell>
          <cell r="F10">
            <v>11</v>
          </cell>
        </row>
        <row r="11">
          <cell r="A11" t="str">
            <v>飞行力学教研室教师</v>
          </cell>
          <cell r="B11" t="str">
            <v>201901公开招聘</v>
          </cell>
          <cell r="C11" t="str">
            <v>飞行技术学院</v>
          </cell>
          <cell r="D11">
            <v>2</v>
          </cell>
          <cell r="E11">
            <v>0</v>
          </cell>
          <cell r="F11">
            <v>2</v>
          </cell>
        </row>
        <row r="12">
          <cell r="A12" t="str">
            <v>飞机修理厂办公室助理</v>
          </cell>
          <cell r="B12" t="str">
            <v>201901公开招聘</v>
          </cell>
          <cell r="C12" t="str">
            <v>飞机修理厂</v>
          </cell>
          <cell r="D12">
            <v>1</v>
          </cell>
          <cell r="E12">
            <v>1</v>
          </cell>
          <cell r="F12">
            <v>0</v>
          </cell>
        </row>
        <row r="13">
          <cell r="A13" t="str">
            <v>高数、应用数学教研室教师</v>
          </cell>
          <cell r="B13" t="str">
            <v>201901公开招聘</v>
          </cell>
          <cell r="C13" t="str">
            <v>计算机学院</v>
          </cell>
          <cell r="D13">
            <v>3</v>
          </cell>
          <cell r="E13">
            <v>0</v>
          </cell>
          <cell r="F13">
            <v>3</v>
          </cell>
        </row>
        <row r="14">
          <cell r="A14" t="str">
            <v>工程管理</v>
          </cell>
          <cell r="B14" t="str">
            <v>201901公开招聘</v>
          </cell>
          <cell r="C14" t="str">
            <v>机务处</v>
          </cell>
          <cell r="D14">
            <v>1</v>
          </cell>
          <cell r="E14">
            <v>1</v>
          </cell>
          <cell r="F14">
            <v>0</v>
          </cell>
        </row>
        <row r="15">
          <cell r="A15" t="str">
            <v>工商管理教研室理论教师</v>
          </cell>
          <cell r="B15" t="str">
            <v>201901公开招聘</v>
          </cell>
          <cell r="C15" t="str">
            <v>机场工程与运输管理学院</v>
          </cell>
          <cell r="D15">
            <v>1</v>
          </cell>
          <cell r="E15">
            <v>1</v>
          </cell>
          <cell r="F15">
            <v>0</v>
          </cell>
        </row>
        <row r="16">
          <cell r="A16" t="str">
            <v>广汉分院辅导员</v>
          </cell>
          <cell r="B16" t="str">
            <v>201901公开招聘</v>
          </cell>
          <cell r="C16" t="str">
            <v>学生处</v>
          </cell>
          <cell r="D16">
            <v>1</v>
          </cell>
          <cell r="E16">
            <v>0</v>
          </cell>
          <cell r="F16">
            <v>1</v>
          </cell>
        </row>
        <row r="17">
          <cell r="A17" t="str">
            <v>广汉分院航空安全监察员</v>
          </cell>
          <cell r="B17" t="str">
            <v>201901公开招聘</v>
          </cell>
          <cell r="C17" t="str">
            <v>广汉分院</v>
          </cell>
          <cell r="D17">
            <v>1</v>
          </cell>
          <cell r="E17">
            <v>1</v>
          </cell>
          <cell r="F17">
            <v>0</v>
          </cell>
        </row>
        <row r="18">
          <cell r="A18" t="str">
            <v>广汉分院人事助理</v>
          </cell>
          <cell r="B18" t="str">
            <v>201901公开招聘</v>
          </cell>
          <cell r="C18" t="str">
            <v>广汉分院</v>
          </cell>
          <cell r="D18">
            <v>1</v>
          </cell>
          <cell r="E18">
            <v>0</v>
          </cell>
          <cell r="F18">
            <v>1</v>
          </cell>
        </row>
        <row r="19">
          <cell r="A19" t="str">
            <v>广汉分院宣传干事</v>
          </cell>
          <cell r="B19" t="str">
            <v>201901公开招聘</v>
          </cell>
          <cell r="C19" t="str">
            <v>广汉分院</v>
          </cell>
          <cell r="D19">
            <v>1</v>
          </cell>
          <cell r="E19">
            <v>0</v>
          </cell>
          <cell r="F19">
            <v>1</v>
          </cell>
        </row>
        <row r="20">
          <cell r="A20" t="str">
            <v>航材管理员A</v>
          </cell>
          <cell r="B20" t="str">
            <v>201901公开招聘</v>
          </cell>
          <cell r="C20" t="str">
            <v>机务处</v>
          </cell>
          <cell r="D20">
            <v>3</v>
          </cell>
          <cell r="E20">
            <v>0</v>
          </cell>
          <cell r="F20">
            <v>3</v>
          </cell>
        </row>
        <row r="21">
          <cell r="A21" t="str">
            <v>航材管理员B</v>
          </cell>
          <cell r="B21" t="str">
            <v>201901公开招聘</v>
          </cell>
          <cell r="C21" t="str">
            <v>机务处</v>
          </cell>
          <cell r="D21">
            <v>1</v>
          </cell>
          <cell r="E21">
            <v>0</v>
          </cell>
          <cell r="F21">
            <v>1</v>
          </cell>
        </row>
        <row r="22">
          <cell r="A22" t="str">
            <v>航空电子电气类理论教师</v>
          </cell>
          <cell r="B22" t="str">
            <v>201901公开招聘</v>
          </cell>
          <cell r="C22" t="str">
            <v>航空工程学院</v>
          </cell>
          <cell r="D22">
            <v>2</v>
          </cell>
          <cell r="E22">
            <v>0</v>
          </cell>
          <cell r="F22">
            <v>2</v>
          </cell>
        </row>
        <row r="23">
          <cell r="A23" t="str">
            <v>航空工程实验实践类教师A</v>
          </cell>
          <cell r="B23" t="str">
            <v>201901公开招聘</v>
          </cell>
          <cell r="C23" t="str">
            <v>航空工程学院</v>
          </cell>
          <cell r="D23">
            <v>2</v>
          </cell>
          <cell r="E23">
            <v>0</v>
          </cell>
          <cell r="F23">
            <v>2</v>
          </cell>
        </row>
        <row r="24">
          <cell r="A24" t="str">
            <v>航空工程实验实践类教师B</v>
          </cell>
          <cell r="B24" t="str">
            <v>201901公开招聘</v>
          </cell>
          <cell r="C24" t="str">
            <v>航空工程学院</v>
          </cell>
          <cell r="D24">
            <v>1</v>
          </cell>
          <cell r="E24">
            <v>1</v>
          </cell>
          <cell r="F24">
            <v>0</v>
          </cell>
        </row>
        <row r="25">
          <cell r="A25" t="str">
            <v>航空机械类理论教师</v>
          </cell>
          <cell r="B25" t="str">
            <v>201901公开招聘</v>
          </cell>
          <cell r="C25" t="str">
            <v>航空工程学院</v>
          </cell>
          <cell r="D25">
            <v>2</v>
          </cell>
          <cell r="E25">
            <v>0</v>
          </cell>
          <cell r="F25">
            <v>2</v>
          </cell>
        </row>
        <row r="26">
          <cell r="A26" t="str">
            <v>航空气象教研室教师</v>
          </cell>
          <cell r="B26" t="str">
            <v>201901公开招聘</v>
          </cell>
          <cell r="C26" t="str">
            <v>空中交通管理学院</v>
          </cell>
          <cell r="D26">
            <v>1</v>
          </cell>
          <cell r="E26">
            <v>1</v>
          </cell>
          <cell r="F26">
            <v>0</v>
          </cell>
        </row>
        <row r="27">
          <cell r="A27" t="str">
            <v>航空体育教师</v>
          </cell>
          <cell r="B27" t="str">
            <v>201901公开招聘</v>
          </cell>
          <cell r="C27" t="str">
            <v>航空安全保卫学院</v>
          </cell>
          <cell r="D27">
            <v>4</v>
          </cell>
          <cell r="E27">
            <v>0</v>
          </cell>
          <cell r="F27">
            <v>4</v>
          </cell>
        </row>
        <row r="28">
          <cell r="A28" t="str">
            <v>航空运行教研室教师</v>
          </cell>
          <cell r="B28" t="str">
            <v>201901公开招聘</v>
          </cell>
          <cell r="C28" t="str">
            <v>空中交通管理学院</v>
          </cell>
          <cell r="D28">
            <v>1</v>
          </cell>
          <cell r="E28">
            <v>0</v>
          </cell>
          <cell r="F28">
            <v>1</v>
          </cell>
        </row>
        <row r="29">
          <cell r="A29" t="str">
            <v>会计</v>
          </cell>
          <cell r="B29" t="str">
            <v>201901公开招聘</v>
          </cell>
          <cell r="C29" t="str">
            <v>财务处</v>
          </cell>
          <cell r="D29">
            <v>5</v>
          </cell>
          <cell r="E29">
            <v>0</v>
          </cell>
          <cell r="F29">
            <v>5</v>
          </cell>
        </row>
        <row r="30">
          <cell r="A30" t="str">
            <v>机场工程教研室理论教师</v>
          </cell>
          <cell r="B30" t="str">
            <v>201901公开招聘</v>
          </cell>
          <cell r="C30" t="str">
            <v>机场工程与运输管理学院</v>
          </cell>
          <cell r="D30">
            <v>1</v>
          </cell>
          <cell r="E30">
            <v>0</v>
          </cell>
          <cell r="F30">
            <v>1</v>
          </cell>
        </row>
        <row r="31">
          <cell r="A31" t="str">
            <v>机场设备管理</v>
          </cell>
          <cell r="B31" t="str">
            <v>201901公开招聘</v>
          </cell>
          <cell r="C31" t="str">
            <v>基建与机场处</v>
          </cell>
          <cell r="D31">
            <v>1</v>
          </cell>
          <cell r="E31">
            <v>0</v>
          </cell>
          <cell r="F31">
            <v>1</v>
          </cell>
        </row>
        <row r="32">
          <cell r="A32" t="str">
            <v>机场运行教研室理论教师</v>
          </cell>
          <cell r="B32" t="str">
            <v>201901公开招聘</v>
          </cell>
          <cell r="C32" t="str">
            <v>机场工程与运输管理学院</v>
          </cell>
          <cell r="D32">
            <v>1</v>
          </cell>
          <cell r="E32">
            <v>1</v>
          </cell>
          <cell r="F32">
            <v>0</v>
          </cell>
        </row>
        <row r="33">
          <cell r="A33" t="str">
            <v>机务维修电子员A</v>
          </cell>
          <cell r="B33" t="str">
            <v>201901公开招聘</v>
          </cell>
          <cell r="C33" t="str">
            <v>机务处</v>
          </cell>
          <cell r="D33">
            <v>12</v>
          </cell>
          <cell r="E33">
            <v>6</v>
          </cell>
          <cell r="F33">
            <v>6</v>
          </cell>
        </row>
        <row r="34">
          <cell r="A34" t="str">
            <v>机务维修电子员B</v>
          </cell>
          <cell r="B34" t="str">
            <v>201901公开招聘</v>
          </cell>
          <cell r="C34" t="str">
            <v>机务处</v>
          </cell>
          <cell r="D34">
            <v>1</v>
          </cell>
          <cell r="E34">
            <v>1</v>
          </cell>
          <cell r="F34">
            <v>0</v>
          </cell>
        </row>
        <row r="35">
          <cell r="A35" t="str">
            <v>机务维修机械员A</v>
          </cell>
          <cell r="B35" t="str">
            <v>201901公开招聘</v>
          </cell>
          <cell r="C35" t="str">
            <v>机务处</v>
          </cell>
          <cell r="D35">
            <v>8</v>
          </cell>
          <cell r="E35">
            <v>0</v>
          </cell>
          <cell r="F35">
            <v>8</v>
          </cell>
        </row>
        <row r="36">
          <cell r="A36" t="str">
            <v>机务维修机械员B</v>
          </cell>
          <cell r="B36" t="str">
            <v>201901公开招聘</v>
          </cell>
          <cell r="C36" t="str">
            <v>机务处</v>
          </cell>
          <cell r="D36">
            <v>6</v>
          </cell>
          <cell r="E36">
            <v>2</v>
          </cell>
          <cell r="F36">
            <v>4</v>
          </cell>
        </row>
        <row r="37">
          <cell r="A37" t="str">
            <v>基建管理</v>
          </cell>
          <cell r="B37" t="str">
            <v>201901公开招聘</v>
          </cell>
          <cell r="C37" t="str">
            <v>基建与机场处</v>
          </cell>
          <cell r="D37">
            <v>2</v>
          </cell>
          <cell r="E37">
            <v>0</v>
          </cell>
          <cell r="F37">
            <v>2</v>
          </cell>
        </row>
        <row r="38">
          <cell r="A38" t="str">
            <v>计划科助理</v>
          </cell>
          <cell r="B38" t="str">
            <v>201901公开招聘</v>
          </cell>
          <cell r="C38" t="str">
            <v>发展规划处</v>
          </cell>
          <cell r="D38">
            <v>1</v>
          </cell>
          <cell r="E38">
            <v>0</v>
          </cell>
          <cell r="F38">
            <v>1</v>
          </cell>
        </row>
        <row r="39">
          <cell r="A39" t="str">
            <v>计算机实验室教师</v>
          </cell>
          <cell r="B39" t="str">
            <v>201901公开招聘</v>
          </cell>
          <cell r="C39" t="str">
            <v>计算机学院</v>
          </cell>
          <cell r="D39">
            <v>1</v>
          </cell>
          <cell r="E39">
            <v>1</v>
          </cell>
          <cell r="F39">
            <v>0</v>
          </cell>
        </row>
        <row r="40">
          <cell r="A40" t="str">
            <v>教务处助理</v>
          </cell>
          <cell r="B40" t="str">
            <v>201901公开招聘</v>
          </cell>
          <cell r="C40" t="str">
            <v>教务处</v>
          </cell>
          <cell r="D40">
            <v>1</v>
          </cell>
          <cell r="E40">
            <v>0</v>
          </cell>
          <cell r="F40">
            <v>1</v>
          </cell>
        </row>
        <row r="41">
          <cell r="A41" t="str">
            <v>科研处科研助理</v>
          </cell>
          <cell r="B41" t="str">
            <v>201901公开招聘</v>
          </cell>
          <cell r="C41" t="str">
            <v>科研处</v>
          </cell>
          <cell r="D41">
            <v>1</v>
          </cell>
          <cell r="E41">
            <v>0</v>
          </cell>
          <cell r="F41">
            <v>1</v>
          </cell>
        </row>
        <row r="42">
          <cell r="A42" t="str">
            <v>科研助理</v>
          </cell>
          <cell r="B42" t="str">
            <v>201901公开招聘</v>
          </cell>
          <cell r="C42" t="str">
            <v>民航安全工程学院</v>
          </cell>
          <cell r="D42">
            <v>1</v>
          </cell>
          <cell r="E42">
            <v>1</v>
          </cell>
          <cell r="F42">
            <v>0</v>
          </cell>
        </row>
        <row r="43">
          <cell r="A43" t="str">
            <v>空乘学院辅导员</v>
          </cell>
          <cell r="B43" t="str">
            <v>201901公开招聘</v>
          </cell>
          <cell r="C43" t="str">
            <v>学生处</v>
          </cell>
          <cell r="D43">
            <v>2</v>
          </cell>
          <cell r="E43">
            <v>0</v>
          </cell>
          <cell r="F43">
            <v>2</v>
          </cell>
        </row>
        <row r="44">
          <cell r="A44" t="str">
            <v>空防安全管理理论教师</v>
          </cell>
          <cell r="B44" t="str">
            <v>201901公开招聘</v>
          </cell>
          <cell r="C44" t="str">
            <v>航空安全保卫学院</v>
          </cell>
          <cell r="D44">
            <v>2</v>
          </cell>
          <cell r="E44">
            <v>1</v>
          </cell>
          <cell r="F44">
            <v>1</v>
          </cell>
        </row>
        <row r="45">
          <cell r="A45" t="str">
            <v>空防安全技能教师</v>
          </cell>
          <cell r="B45" t="str">
            <v>201901公开招聘</v>
          </cell>
          <cell r="C45" t="str">
            <v>航空安全保卫学院</v>
          </cell>
          <cell r="D45">
            <v>2</v>
          </cell>
          <cell r="E45">
            <v>1</v>
          </cell>
          <cell r="F45">
            <v>1</v>
          </cell>
        </row>
        <row r="46">
          <cell r="A46" t="str">
            <v>空管、运行、导航和实验室教师</v>
          </cell>
          <cell r="B46" t="str">
            <v>201901公开招聘</v>
          </cell>
          <cell r="C46" t="str">
            <v>空中交通管理学院</v>
          </cell>
          <cell r="D46">
            <v>4</v>
          </cell>
          <cell r="E46">
            <v>1</v>
          </cell>
          <cell r="F46">
            <v>3</v>
          </cell>
        </row>
        <row r="47">
          <cell r="A47" t="str">
            <v>空管设备维护A</v>
          </cell>
          <cell r="B47" t="str">
            <v>201901公开招聘</v>
          </cell>
          <cell r="C47" t="str">
            <v>空中交通管理中心</v>
          </cell>
          <cell r="D47">
            <v>4</v>
          </cell>
          <cell r="E47">
            <v>0</v>
          </cell>
          <cell r="F47">
            <v>4</v>
          </cell>
        </row>
        <row r="48">
          <cell r="A48" t="str">
            <v>空管设备维护B</v>
          </cell>
          <cell r="B48" t="str">
            <v>201901公开招聘</v>
          </cell>
          <cell r="C48" t="str">
            <v>空中交通管理中心</v>
          </cell>
          <cell r="D48">
            <v>3</v>
          </cell>
          <cell r="E48">
            <v>2</v>
          </cell>
          <cell r="F48">
            <v>1</v>
          </cell>
        </row>
        <row r="49">
          <cell r="A49" t="str">
            <v>空中交通管制</v>
          </cell>
          <cell r="B49" t="str">
            <v>201901公开招聘</v>
          </cell>
          <cell r="C49" t="str">
            <v>空中交通管理中心</v>
          </cell>
          <cell r="D49">
            <v>13</v>
          </cell>
          <cell r="E49">
            <v>10</v>
          </cell>
          <cell r="F49">
            <v>3</v>
          </cell>
        </row>
        <row r="50">
          <cell r="A50" t="str">
            <v>空中交通管制教研室教师</v>
          </cell>
          <cell r="B50" t="str">
            <v>201901公开招聘</v>
          </cell>
          <cell r="C50" t="str">
            <v>空中交通管理学院</v>
          </cell>
          <cell r="D50">
            <v>1</v>
          </cell>
          <cell r="E50">
            <v>0</v>
          </cell>
          <cell r="F50">
            <v>1</v>
          </cell>
        </row>
        <row r="51">
          <cell r="A51" t="str">
            <v>空中领航教研室教师</v>
          </cell>
          <cell r="B51" t="str">
            <v>201901公开招聘</v>
          </cell>
          <cell r="C51" t="str">
            <v>飞行技术学院</v>
          </cell>
          <cell r="D51">
            <v>4</v>
          </cell>
          <cell r="E51">
            <v>0</v>
          </cell>
          <cell r="F51">
            <v>4</v>
          </cell>
        </row>
        <row r="52">
          <cell r="A52" t="str">
            <v>洛阳分院辅导员</v>
          </cell>
          <cell r="B52" t="str">
            <v>201901公开招聘</v>
          </cell>
          <cell r="C52" t="str">
            <v>学生处</v>
          </cell>
          <cell r="D52">
            <v>1</v>
          </cell>
          <cell r="E52">
            <v>0</v>
          </cell>
          <cell r="F52">
            <v>1</v>
          </cell>
        </row>
        <row r="53">
          <cell r="A53" t="str">
            <v>洛阳分院信息技术管理员</v>
          </cell>
          <cell r="B53" t="str">
            <v>201901公开招聘</v>
          </cell>
          <cell r="C53" t="str">
            <v>洛阳分院</v>
          </cell>
          <cell r="D53">
            <v>1</v>
          </cell>
          <cell r="E53">
            <v>0</v>
          </cell>
          <cell r="F53">
            <v>1</v>
          </cell>
        </row>
        <row r="54">
          <cell r="A54" t="str">
            <v>民航运输教研室理论教师</v>
          </cell>
          <cell r="B54" t="str">
            <v>201901公开招聘</v>
          </cell>
          <cell r="C54" t="str">
            <v>机场工程与运输管理学院</v>
          </cell>
          <cell r="D54">
            <v>1</v>
          </cell>
          <cell r="E54">
            <v>0</v>
          </cell>
          <cell r="F54">
            <v>1</v>
          </cell>
        </row>
        <row r="55">
          <cell r="A55" t="str">
            <v>模拟机维护</v>
          </cell>
          <cell r="B55" t="str">
            <v>201901公开招聘</v>
          </cell>
          <cell r="C55" t="str">
            <v>模拟中心</v>
          </cell>
          <cell r="D55">
            <v>1</v>
          </cell>
          <cell r="E55">
            <v>1</v>
          </cell>
          <cell r="F55">
            <v>0</v>
          </cell>
        </row>
        <row r="56">
          <cell r="A56" t="str">
            <v>暖通工程师</v>
          </cell>
          <cell r="B56" t="str">
            <v>201901公开招聘</v>
          </cell>
          <cell r="C56" t="str">
            <v>基建与机场处</v>
          </cell>
          <cell r="D56">
            <v>1</v>
          </cell>
          <cell r="E56">
            <v>0</v>
          </cell>
          <cell r="F56">
            <v>1</v>
          </cell>
        </row>
        <row r="57">
          <cell r="A57" t="str">
            <v>气象机务</v>
          </cell>
          <cell r="B57" t="str">
            <v>201901公开招聘</v>
          </cell>
          <cell r="C57" t="str">
            <v>空中交通管理中心</v>
          </cell>
          <cell r="D57">
            <v>1</v>
          </cell>
          <cell r="E57">
            <v>0</v>
          </cell>
          <cell r="F57">
            <v>1</v>
          </cell>
        </row>
        <row r="58">
          <cell r="A58" t="str">
            <v>气象科助理</v>
          </cell>
          <cell r="B58" t="str">
            <v>201901公开招聘</v>
          </cell>
          <cell r="C58" t="str">
            <v>空中交通管理中心</v>
          </cell>
          <cell r="D58">
            <v>1</v>
          </cell>
          <cell r="E58">
            <v>0</v>
          </cell>
          <cell r="F58">
            <v>1</v>
          </cell>
        </row>
        <row r="59">
          <cell r="A59" t="str">
            <v>气象预报员</v>
          </cell>
          <cell r="B59" t="str">
            <v>201901公开招聘</v>
          </cell>
          <cell r="C59" t="str">
            <v>空中交通管理中心</v>
          </cell>
          <cell r="D59">
            <v>2</v>
          </cell>
          <cell r="E59">
            <v>0</v>
          </cell>
          <cell r="F59">
            <v>2</v>
          </cell>
        </row>
        <row r="60">
          <cell r="A60" t="str">
            <v>情报员</v>
          </cell>
          <cell r="B60" t="str">
            <v>201901公开招聘</v>
          </cell>
          <cell r="C60" t="str">
            <v>空中交通管理中心</v>
          </cell>
          <cell r="D60">
            <v>1</v>
          </cell>
          <cell r="E60">
            <v>1</v>
          </cell>
          <cell r="F60">
            <v>0</v>
          </cell>
        </row>
        <row r="61">
          <cell r="A61" t="str">
            <v>人事处人事助理</v>
          </cell>
          <cell r="B61" t="str">
            <v>201901公开招聘</v>
          </cell>
          <cell r="C61" t="str">
            <v>人事处</v>
          </cell>
          <cell r="D61">
            <v>1</v>
          </cell>
          <cell r="E61">
            <v>0</v>
          </cell>
          <cell r="F61">
            <v>1</v>
          </cell>
        </row>
        <row r="62">
          <cell r="A62" t="str">
            <v>思想道德修养与法律基础课专任教师</v>
          </cell>
          <cell r="B62" t="str">
            <v>201901公开招聘</v>
          </cell>
          <cell r="C62" t="str">
            <v>社会科学部</v>
          </cell>
          <cell r="D62">
            <v>1</v>
          </cell>
          <cell r="E62">
            <v>0</v>
          </cell>
          <cell r="F62">
            <v>1</v>
          </cell>
        </row>
        <row r="63">
          <cell r="A63" t="str">
            <v>遂宁分院办公室助理</v>
          </cell>
          <cell r="B63" t="str">
            <v>201901公开招聘</v>
          </cell>
          <cell r="C63" t="str">
            <v>遂宁分院</v>
          </cell>
          <cell r="D63">
            <v>1</v>
          </cell>
          <cell r="E63">
            <v>1</v>
          </cell>
          <cell r="F63">
            <v>0</v>
          </cell>
        </row>
        <row r="64">
          <cell r="A64" t="str">
            <v>遂宁分院辅导员</v>
          </cell>
          <cell r="B64" t="str">
            <v>201901公开招聘</v>
          </cell>
          <cell r="C64" t="str">
            <v>学生处</v>
          </cell>
          <cell r="D64">
            <v>3</v>
          </cell>
          <cell r="E64">
            <v>1</v>
          </cell>
          <cell r="F64">
            <v>2</v>
          </cell>
        </row>
        <row r="65">
          <cell r="A65" t="str">
            <v>遂宁分院人事助理</v>
          </cell>
          <cell r="B65" t="str">
            <v>201901公开招聘</v>
          </cell>
          <cell r="C65" t="str">
            <v>遂宁分院</v>
          </cell>
          <cell r="D65">
            <v>1</v>
          </cell>
          <cell r="E65">
            <v>0</v>
          </cell>
          <cell r="F65">
            <v>1</v>
          </cell>
        </row>
        <row r="66">
          <cell r="A66" t="str">
            <v>遂宁分院宣传干事</v>
          </cell>
          <cell r="B66" t="str">
            <v>201901公开招聘</v>
          </cell>
          <cell r="C66" t="str">
            <v>遂宁分院</v>
          </cell>
          <cell r="D66">
            <v>1</v>
          </cell>
          <cell r="E66">
            <v>0</v>
          </cell>
          <cell r="F66">
            <v>1</v>
          </cell>
        </row>
        <row r="67">
          <cell r="A67" t="str">
            <v>图书分编</v>
          </cell>
          <cell r="B67" t="str">
            <v>201901公开招聘</v>
          </cell>
          <cell r="C67" t="str">
            <v>图书馆</v>
          </cell>
          <cell r="D67">
            <v>1</v>
          </cell>
          <cell r="E67">
            <v>1</v>
          </cell>
          <cell r="F67">
            <v>0</v>
          </cell>
        </row>
        <row r="68">
          <cell r="A68" t="str">
            <v>物理教研室教师</v>
          </cell>
          <cell r="B68" t="str">
            <v>201901公开招聘</v>
          </cell>
          <cell r="C68" t="str">
            <v>计算机学院</v>
          </cell>
          <cell r="D68">
            <v>1</v>
          </cell>
          <cell r="E68">
            <v>0</v>
          </cell>
          <cell r="F68">
            <v>1</v>
          </cell>
        </row>
        <row r="69">
          <cell r="A69" t="str">
            <v>物理实验室教师</v>
          </cell>
          <cell r="B69" t="str">
            <v>201901公开招聘</v>
          </cell>
          <cell r="C69" t="str">
            <v>计算机学院</v>
          </cell>
          <cell r="D69">
            <v>2</v>
          </cell>
          <cell r="E69">
            <v>0</v>
          </cell>
          <cell r="F69">
            <v>2</v>
          </cell>
        </row>
        <row r="70">
          <cell r="A70" t="str">
            <v>系统维护及网络管理员</v>
          </cell>
          <cell r="B70" t="str">
            <v>201901公开招聘</v>
          </cell>
          <cell r="C70" t="str">
            <v>现代教育技术中心</v>
          </cell>
          <cell r="D70">
            <v>2</v>
          </cell>
          <cell r="E70">
            <v>2</v>
          </cell>
          <cell r="F70">
            <v>0</v>
          </cell>
        </row>
        <row r="71">
          <cell r="A71" t="str">
            <v>新津分院人事助理</v>
          </cell>
          <cell r="B71" t="str">
            <v>201901公开招聘</v>
          </cell>
          <cell r="C71" t="str">
            <v>新津分院</v>
          </cell>
          <cell r="D71">
            <v>1</v>
          </cell>
          <cell r="E71">
            <v>0</v>
          </cell>
          <cell r="F71">
            <v>1</v>
          </cell>
        </row>
        <row r="72">
          <cell r="A72" t="str">
            <v>新津分院院办助理</v>
          </cell>
          <cell r="B72" t="str">
            <v>201901公开招聘</v>
          </cell>
          <cell r="C72" t="str">
            <v>新津分院</v>
          </cell>
          <cell r="D72">
            <v>1</v>
          </cell>
          <cell r="E72">
            <v>1</v>
          </cell>
          <cell r="F72">
            <v>0</v>
          </cell>
        </row>
        <row r="73">
          <cell r="A73" t="str">
            <v>新闻采编</v>
          </cell>
          <cell r="B73" t="str">
            <v>201901公开招聘</v>
          </cell>
          <cell r="C73" t="str">
            <v>宣传部</v>
          </cell>
          <cell r="D73">
            <v>1</v>
          </cell>
          <cell r="E73">
            <v>0</v>
          </cell>
          <cell r="F73">
            <v>1</v>
          </cell>
        </row>
        <row r="74">
          <cell r="A74" t="str">
            <v>学科建设与学位管理科助理</v>
          </cell>
          <cell r="B74" t="str">
            <v>201901公开招聘</v>
          </cell>
          <cell r="C74" t="str">
            <v>研究生处</v>
          </cell>
          <cell r="D74">
            <v>1</v>
          </cell>
          <cell r="E74">
            <v>0</v>
          </cell>
          <cell r="F74">
            <v>1</v>
          </cell>
        </row>
        <row r="75">
          <cell r="A75" t="str">
            <v>学历教育部教师</v>
          </cell>
          <cell r="B75" t="str">
            <v>201901公开招聘</v>
          </cell>
          <cell r="C75" t="str">
            <v>继续教育学院</v>
          </cell>
          <cell r="D75">
            <v>1</v>
          </cell>
          <cell r="E75">
            <v>0</v>
          </cell>
          <cell r="F75">
            <v>1</v>
          </cell>
        </row>
        <row r="76">
          <cell r="A76" t="str">
            <v>学生辅导员</v>
          </cell>
          <cell r="B76" t="str">
            <v>201901公开招聘</v>
          </cell>
          <cell r="C76" t="str">
            <v>学生处</v>
          </cell>
          <cell r="D76">
            <v>6</v>
          </cell>
          <cell r="E76">
            <v>0</v>
          </cell>
          <cell r="F76">
            <v>6</v>
          </cell>
        </row>
        <row r="77">
          <cell r="A77" t="str">
            <v>医师</v>
          </cell>
          <cell r="B77" t="str">
            <v>201901公开招聘</v>
          </cell>
          <cell r="C77" t="str">
            <v>医院</v>
          </cell>
          <cell r="D77">
            <v>4</v>
          </cell>
          <cell r="E77">
            <v>3</v>
          </cell>
          <cell r="F77">
            <v>1</v>
          </cell>
        </row>
        <row r="78">
          <cell r="A78" t="str">
            <v>医学检验技师</v>
          </cell>
          <cell r="B78" t="str">
            <v>201901公开招聘</v>
          </cell>
          <cell r="C78" t="str">
            <v>医院</v>
          </cell>
          <cell r="D78">
            <v>1</v>
          </cell>
          <cell r="E78">
            <v>0</v>
          </cell>
          <cell r="F78">
            <v>1</v>
          </cell>
        </row>
        <row r="79">
          <cell r="A79" t="str">
            <v>医学影像技师</v>
          </cell>
          <cell r="B79" t="str">
            <v>201901公开招聘</v>
          </cell>
          <cell r="C79" t="str">
            <v>医院</v>
          </cell>
          <cell r="D79">
            <v>1</v>
          </cell>
          <cell r="E79">
            <v>0</v>
          </cell>
          <cell r="F79">
            <v>1</v>
          </cell>
        </row>
        <row r="80">
          <cell r="A80" t="str">
            <v>英语教师A</v>
          </cell>
          <cell r="B80" t="str">
            <v>201901公开招聘</v>
          </cell>
          <cell r="C80" t="str">
            <v>外国语学院</v>
          </cell>
          <cell r="D80">
            <v>3</v>
          </cell>
          <cell r="E80">
            <v>0</v>
          </cell>
          <cell r="F80">
            <v>3</v>
          </cell>
        </row>
        <row r="81">
          <cell r="A81" t="str">
            <v>英语教师B</v>
          </cell>
          <cell r="B81" t="str">
            <v>201901公开招聘</v>
          </cell>
          <cell r="C81" t="str">
            <v>外国语学院</v>
          </cell>
          <cell r="D81">
            <v>4</v>
          </cell>
          <cell r="E81">
            <v>0</v>
          </cell>
          <cell r="F81">
            <v>4</v>
          </cell>
        </row>
        <row r="82">
          <cell r="A82" t="str">
            <v>油料员</v>
          </cell>
          <cell r="B82" t="str">
            <v>201901公开招聘</v>
          </cell>
          <cell r="C82" t="str">
            <v>绵阳分院</v>
          </cell>
          <cell r="D82">
            <v>1</v>
          </cell>
          <cell r="E82">
            <v>0</v>
          </cell>
          <cell r="F82">
            <v>1</v>
          </cell>
        </row>
        <row r="83">
          <cell r="A83" t="str">
            <v>中转油库（铁路专用线）助理</v>
          </cell>
          <cell r="B83" t="str">
            <v>201901公开招聘</v>
          </cell>
          <cell r="C83" t="str">
            <v>航空油料管理处</v>
          </cell>
          <cell r="D83">
            <v>1</v>
          </cell>
          <cell r="E83">
            <v>0</v>
          </cell>
          <cell r="F83">
            <v>1</v>
          </cell>
        </row>
        <row r="84">
          <cell r="A84" t="str">
            <v>资源开发</v>
          </cell>
          <cell r="B84" t="str">
            <v>201901公开招聘</v>
          </cell>
          <cell r="C84" t="str">
            <v>图书馆</v>
          </cell>
          <cell r="D84">
            <v>1</v>
          </cell>
          <cell r="E84">
            <v>0</v>
          </cell>
          <cell r="F84">
            <v>1</v>
          </cell>
        </row>
        <row r="85">
          <cell r="A85" t="str">
            <v>组织宣传部干事</v>
          </cell>
          <cell r="B85" t="str">
            <v>201901公开招聘</v>
          </cell>
          <cell r="C85" t="str">
            <v>团委</v>
          </cell>
          <cell r="D85">
            <v>1</v>
          </cell>
          <cell r="E85">
            <v>0</v>
          </cell>
          <cell r="F85">
            <v>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Sheet1"/>
    </sheetNames>
    <sheetDataSet>
      <sheetData sheetId="0"/>
      <sheetData sheetId="1">
        <row r="1">
          <cell r="A1" t="str">
            <v>职位名称</v>
          </cell>
          <cell r="B1" t="str">
            <v>招聘批次</v>
          </cell>
          <cell r="C1" t="str">
            <v>招聘单位</v>
          </cell>
          <cell r="D1" t="str">
            <v>招聘人数</v>
          </cell>
          <cell r="E1" t="str">
            <v>岗位核减数</v>
          </cell>
          <cell r="F1" t="str">
            <v>实际招聘
人数（笔试）</v>
          </cell>
        </row>
        <row r="2">
          <cell r="A2" t="str">
            <v>办公室秘书科助理</v>
          </cell>
          <cell r="B2" t="str">
            <v>201901公开招聘</v>
          </cell>
          <cell r="C2" t="str">
            <v>办公室</v>
          </cell>
          <cell r="D2">
            <v>1</v>
          </cell>
          <cell r="E2">
            <v>0</v>
          </cell>
          <cell r="F2">
            <v>1</v>
          </cell>
        </row>
        <row r="3">
          <cell r="A3" t="str">
            <v>档案及信息管理</v>
          </cell>
          <cell r="B3" t="str">
            <v>201901公开招聘</v>
          </cell>
          <cell r="C3" t="str">
            <v>组织部</v>
          </cell>
          <cell r="D3">
            <v>1</v>
          </cell>
          <cell r="E3">
            <v>1</v>
          </cell>
          <cell r="F3">
            <v>0</v>
          </cell>
        </row>
        <row r="4">
          <cell r="A4" t="str">
            <v>地面理论教师</v>
          </cell>
          <cell r="B4" t="str">
            <v>201901公开招聘</v>
          </cell>
          <cell r="C4" t="str">
            <v>模拟中心</v>
          </cell>
          <cell r="D4">
            <v>1</v>
          </cell>
          <cell r="E4">
            <v>0</v>
          </cell>
          <cell r="F4">
            <v>1</v>
          </cell>
        </row>
        <row r="5">
          <cell r="A5" t="str">
            <v>电气工程师</v>
          </cell>
          <cell r="B5" t="str">
            <v>201901公开招聘</v>
          </cell>
          <cell r="C5" t="str">
            <v>基建与机场处</v>
          </cell>
          <cell r="D5">
            <v>4</v>
          </cell>
          <cell r="E5">
            <v>2</v>
          </cell>
          <cell r="F5">
            <v>2</v>
          </cell>
        </row>
        <row r="6">
          <cell r="A6" t="str">
            <v>法语教师</v>
          </cell>
          <cell r="B6" t="str">
            <v>201901公开招聘</v>
          </cell>
          <cell r="C6" t="str">
            <v>外国语学院</v>
          </cell>
          <cell r="D6">
            <v>1</v>
          </cell>
          <cell r="E6">
            <v>0</v>
          </cell>
          <cell r="F6">
            <v>1</v>
          </cell>
        </row>
        <row r="7">
          <cell r="A7" t="str">
            <v>房管助理</v>
          </cell>
          <cell r="B7" t="str">
            <v>201901公开招聘</v>
          </cell>
          <cell r="C7" t="str">
            <v>国有资产管理处</v>
          </cell>
          <cell r="D7">
            <v>1</v>
          </cell>
          <cell r="E7">
            <v>0</v>
          </cell>
          <cell r="F7">
            <v>1</v>
          </cell>
        </row>
        <row r="8">
          <cell r="A8" t="str">
            <v>飞标处综合科助理</v>
          </cell>
          <cell r="B8" t="str">
            <v>201901公开招聘</v>
          </cell>
          <cell r="C8" t="str">
            <v>飞行训练标准处</v>
          </cell>
          <cell r="D8">
            <v>1</v>
          </cell>
          <cell r="E8">
            <v>0</v>
          </cell>
          <cell r="F8">
            <v>1</v>
          </cell>
        </row>
        <row r="9">
          <cell r="A9" t="str">
            <v>飞行技术基础教研室教师</v>
          </cell>
          <cell r="B9" t="str">
            <v>201901公开招聘</v>
          </cell>
          <cell r="C9" t="str">
            <v>飞行技术学院</v>
          </cell>
          <cell r="D9">
            <v>2</v>
          </cell>
          <cell r="E9">
            <v>0</v>
          </cell>
          <cell r="F9">
            <v>2</v>
          </cell>
        </row>
        <row r="10">
          <cell r="A10" t="str">
            <v>飞行技术学院辅导员</v>
          </cell>
          <cell r="B10" t="str">
            <v>201901公开招聘</v>
          </cell>
          <cell r="C10" t="str">
            <v>学生处</v>
          </cell>
          <cell r="D10">
            <v>16</v>
          </cell>
          <cell r="E10">
            <v>5</v>
          </cell>
          <cell r="F10">
            <v>11</v>
          </cell>
        </row>
        <row r="11">
          <cell r="A11" t="str">
            <v>飞行力学教研室教师</v>
          </cell>
          <cell r="B11" t="str">
            <v>201901公开招聘</v>
          </cell>
          <cell r="C11" t="str">
            <v>飞行技术学院</v>
          </cell>
          <cell r="D11">
            <v>2</v>
          </cell>
          <cell r="E11">
            <v>0</v>
          </cell>
          <cell r="F11">
            <v>2</v>
          </cell>
        </row>
        <row r="12">
          <cell r="A12" t="str">
            <v>飞机修理厂办公室助理</v>
          </cell>
          <cell r="B12" t="str">
            <v>201901公开招聘</v>
          </cell>
          <cell r="C12" t="str">
            <v>飞机修理厂</v>
          </cell>
          <cell r="D12">
            <v>1</v>
          </cell>
          <cell r="E12">
            <v>1</v>
          </cell>
          <cell r="F12">
            <v>0</v>
          </cell>
        </row>
        <row r="13">
          <cell r="A13" t="str">
            <v>高数、应用数学教研室教师</v>
          </cell>
          <cell r="B13" t="str">
            <v>201901公开招聘</v>
          </cell>
          <cell r="C13" t="str">
            <v>计算机学院</v>
          </cell>
          <cell r="D13">
            <v>3</v>
          </cell>
          <cell r="E13">
            <v>0</v>
          </cell>
          <cell r="F13">
            <v>3</v>
          </cell>
        </row>
        <row r="14">
          <cell r="A14" t="str">
            <v>工程管理</v>
          </cell>
          <cell r="B14" t="str">
            <v>201901公开招聘</v>
          </cell>
          <cell r="C14" t="str">
            <v>机务处</v>
          </cell>
          <cell r="D14">
            <v>1</v>
          </cell>
          <cell r="E14">
            <v>1</v>
          </cell>
          <cell r="F14">
            <v>0</v>
          </cell>
        </row>
        <row r="15">
          <cell r="A15" t="str">
            <v>工商管理教研室理论教师</v>
          </cell>
          <cell r="B15" t="str">
            <v>201901公开招聘</v>
          </cell>
          <cell r="C15" t="str">
            <v>机场工程与运输管理学院</v>
          </cell>
          <cell r="D15">
            <v>1</v>
          </cell>
          <cell r="E15">
            <v>1</v>
          </cell>
          <cell r="F15">
            <v>0</v>
          </cell>
        </row>
        <row r="16">
          <cell r="A16" t="str">
            <v>广汉分院辅导员</v>
          </cell>
          <cell r="B16" t="str">
            <v>201901公开招聘</v>
          </cell>
          <cell r="C16" t="str">
            <v>学生处</v>
          </cell>
          <cell r="D16">
            <v>1</v>
          </cell>
          <cell r="E16">
            <v>0</v>
          </cell>
          <cell r="F16">
            <v>1</v>
          </cell>
        </row>
        <row r="17">
          <cell r="A17" t="str">
            <v>广汉分院航空安全监察员</v>
          </cell>
          <cell r="B17" t="str">
            <v>201901公开招聘</v>
          </cell>
          <cell r="C17" t="str">
            <v>广汉分院</v>
          </cell>
          <cell r="D17">
            <v>1</v>
          </cell>
          <cell r="E17">
            <v>1</v>
          </cell>
          <cell r="F17">
            <v>0</v>
          </cell>
        </row>
        <row r="18">
          <cell r="A18" t="str">
            <v>广汉分院人事助理</v>
          </cell>
          <cell r="B18" t="str">
            <v>201901公开招聘</v>
          </cell>
          <cell r="C18" t="str">
            <v>广汉分院</v>
          </cell>
          <cell r="D18">
            <v>1</v>
          </cell>
          <cell r="E18">
            <v>0</v>
          </cell>
          <cell r="F18">
            <v>1</v>
          </cell>
        </row>
        <row r="19">
          <cell r="A19" t="str">
            <v>广汉分院宣传干事</v>
          </cell>
          <cell r="B19" t="str">
            <v>201901公开招聘</v>
          </cell>
          <cell r="C19" t="str">
            <v>广汉分院</v>
          </cell>
          <cell r="D19">
            <v>1</v>
          </cell>
          <cell r="E19">
            <v>0</v>
          </cell>
          <cell r="F19">
            <v>1</v>
          </cell>
        </row>
        <row r="20">
          <cell r="A20" t="str">
            <v>航材管理员A</v>
          </cell>
          <cell r="B20" t="str">
            <v>201901公开招聘</v>
          </cell>
          <cell r="C20" t="str">
            <v>机务处</v>
          </cell>
          <cell r="D20">
            <v>3</v>
          </cell>
          <cell r="E20">
            <v>0</v>
          </cell>
          <cell r="F20">
            <v>3</v>
          </cell>
        </row>
        <row r="21">
          <cell r="A21" t="str">
            <v>航材管理员B</v>
          </cell>
          <cell r="B21" t="str">
            <v>201901公开招聘</v>
          </cell>
          <cell r="C21" t="str">
            <v>机务处</v>
          </cell>
          <cell r="D21">
            <v>1</v>
          </cell>
          <cell r="E21">
            <v>0</v>
          </cell>
          <cell r="F21">
            <v>1</v>
          </cell>
        </row>
        <row r="22">
          <cell r="A22" t="str">
            <v>航空电子电气类理论教师</v>
          </cell>
          <cell r="B22" t="str">
            <v>201901公开招聘</v>
          </cell>
          <cell r="C22" t="str">
            <v>航空工程学院</v>
          </cell>
          <cell r="D22">
            <v>2</v>
          </cell>
          <cell r="E22">
            <v>0</v>
          </cell>
          <cell r="F22">
            <v>2</v>
          </cell>
        </row>
        <row r="23">
          <cell r="A23" t="str">
            <v>航空工程实验实践类教师A</v>
          </cell>
          <cell r="B23" t="str">
            <v>201901公开招聘</v>
          </cell>
          <cell r="C23" t="str">
            <v>航空工程学院</v>
          </cell>
          <cell r="D23">
            <v>2</v>
          </cell>
          <cell r="E23">
            <v>0</v>
          </cell>
          <cell r="F23">
            <v>2</v>
          </cell>
        </row>
        <row r="24">
          <cell r="A24" t="str">
            <v>航空工程实验实践类教师B</v>
          </cell>
          <cell r="B24" t="str">
            <v>201901公开招聘</v>
          </cell>
          <cell r="C24" t="str">
            <v>航空工程学院</v>
          </cell>
          <cell r="D24">
            <v>1</v>
          </cell>
          <cell r="E24">
            <v>1</v>
          </cell>
          <cell r="F24">
            <v>0</v>
          </cell>
        </row>
        <row r="25">
          <cell r="A25" t="str">
            <v>航空机械类理论教师</v>
          </cell>
          <cell r="B25" t="str">
            <v>201901公开招聘</v>
          </cell>
          <cell r="C25" t="str">
            <v>航空工程学院</v>
          </cell>
          <cell r="D25">
            <v>2</v>
          </cell>
          <cell r="E25">
            <v>0</v>
          </cell>
          <cell r="F25">
            <v>2</v>
          </cell>
        </row>
        <row r="26">
          <cell r="A26" t="str">
            <v>航空气象教研室教师</v>
          </cell>
          <cell r="B26" t="str">
            <v>201901公开招聘</v>
          </cell>
          <cell r="C26" t="str">
            <v>空中交通管理学院</v>
          </cell>
          <cell r="D26">
            <v>1</v>
          </cell>
          <cell r="E26">
            <v>1</v>
          </cell>
          <cell r="F26">
            <v>0</v>
          </cell>
        </row>
        <row r="27">
          <cell r="A27" t="str">
            <v>航空体育教师</v>
          </cell>
          <cell r="B27" t="str">
            <v>201901公开招聘</v>
          </cell>
          <cell r="C27" t="str">
            <v>航空安全保卫学院</v>
          </cell>
          <cell r="D27">
            <v>4</v>
          </cell>
          <cell r="E27">
            <v>0</v>
          </cell>
          <cell r="F27">
            <v>4</v>
          </cell>
        </row>
        <row r="28">
          <cell r="A28" t="str">
            <v>航空运行教研室教师</v>
          </cell>
          <cell r="B28" t="str">
            <v>201901公开招聘</v>
          </cell>
          <cell r="C28" t="str">
            <v>空中交通管理学院</v>
          </cell>
          <cell r="D28">
            <v>1</v>
          </cell>
          <cell r="E28">
            <v>0</v>
          </cell>
          <cell r="F28">
            <v>1</v>
          </cell>
        </row>
        <row r="29">
          <cell r="A29" t="str">
            <v>会计</v>
          </cell>
          <cell r="B29" t="str">
            <v>201901公开招聘</v>
          </cell>
          <cell r="C29" t="str">
            <v>财务处</v>
          </cell>
          <cell r="D29">
            <v>5</v>
          </cell>
          <cell r="E29">
            <v>0</v>
          </cell>
          <cell r="F29">
            <v>5</v>
          </cell>
        </row>
        <row r="30">
          <cell r="A30" t="str">
            <v>机场工程教研室理论教师</v>
          </cell>
          <cell r="B30" t="str">
            <v>201901公开招聘</v>
          </cell>
          <cell r="C30" t="str">
            <v>机场工程与运输管理学院</v>
          </cell>
          <cell r="D30">
            <v>1</v>
          </cell>
          <cell r="E30">
            <v>0</v>
          </cell>
          <cell r="F30">
            <v>1</v>
          </cell>
        </row>
        <row r="31">
          <cell r="A31" t="str">
            <v>机场设备管理</v>
          </cell>
          <cell r="B31" t="str">
            <v>201901公开招聘</v>
          </cell>
          <cell r="C31" t="str">
            <v>基建与机场处</v>
          </cell>
          <cell r="D31">
            <v>1</v>
          </cell>
          <cell r="E31">
            <v>0</v>
          </cell>
          <cell r="F31">
            <v>1</v>
          </cell>
        </row>
        <row r="32">
          <cell r="A32" t="str">
            <v>机场运行教研室理论教师</v>
          </cell>
          <cell r="B32" t="str">
            <v>201901公开招聘</v>
          </cell>
          <cell r="C32" t="str">
            <v>机场工程与运输管理学院</v>
          </cell>
          <cell r="D32">
            <v>1</v>
          </cell>
          <cell r="E32">
            <v>1</v>
          </cell>
          <cell r="F32">
            <v>0</v>
          </cell>
        </row>
        <row r="33">
          <cell r="A33" t="str">
            <v>机务维修电子员A</v>
          </cell>
          <cell r="B33" t="str">
            <v>201901公开招聘</v>
          </cell>
          <cell r="C33" t="str">
            <v>机务处</v>
          </cell>
          <cell r="D33">
            <v>12</v>
          </cell>
          <cell r="E33">
            <v>6</v>
          </cell>
          <cell r="F33">
            <v>6</v>
          </cell>
        </row>
        <row r="34">
          <cell r="A34" t="str">
            <v>机务维修电子员B</v>
          </cell>
          <cell r="B34" t="str">
            <v>201901公开招聘</v>
          </cell>
          <cell r="C34" t="str">
            <v>机务处</v>
          </cell>
          <cell r="D34">
            <v>1</v>
          </cell>
          <cell r="E34">
            <v>1</v>
          </cell>
          <cell r="F34">
            <v>0</v>
          </cell>
        </row>
        <row r="35">
          <cell r="A35" t="str">
            <v>机务维修机械员A</v>
          </cell>
          <cell r="B35" t="str">
            <v>201901公开招聘</v>
          </cell>
          <cell r="C35" t="str">
            <v>机务处</v>
          </cell>
          <cell r="D35">
            <v>8</v>
          </cell>
          <cell r="E35">
            <v>0</v>
          </cell>
          <cell r="F35">
            <v>8</v>
          </cell>
        </row>
        <row r="36">
          <cell r="A36" t="str">
            <v>机务维修机械员B</v>
          </cell>
          <cell r="B36" t="str">
            <v>201901公开招聘</v>
          </cell>
          <cell r="C36" t="str">
            <v>机务处</v>
          </cell>
          <cell r="D36">
            <v>6</v>
          </cell>
          <cell r="E36">
            <v>2</v>
          </cell>
          <cell r="F36">
            <v>4</v>
          </cell>
        </row>
        <row r="37">
          <cell r="A37" t="str">
            <v>基建管理</v>
          </cell>
          <cell r="B37" t="str">
            <v>201901公开招聘</v>
          </cell>
          <cell r="C37" t="str">
            <v>基建与机场处</v>
          </cell>
          <cell r="D37">
            <v>2</v>
          </cell>
          <cell r="E37">
            <v>0</v>
          </cell>
          <cell r="F37">
            <v>2</v>
          </cell>
        </row>
        <row r="38">
          <cell r="A38" t="str">
            <v>计划科助理</v>
          </cell>
          <cell r="B38" t="str">
            <v>201901公开招聘</v>
          </cell>
          <cell r="C38" t="str">
            <v>发展规划处</v>
          </cell>
          <cell r="D38">
            <v>1</v>
          </cell>
          <cell r="E38">
            <v>0</v>
          </cell>
          <cell r="F38">
            <v>1</v>
          </cell>
        </row>
        <row r="39">
          <cell r="A39" t="str">
            <v>计算机实验室教师</v>
          </cell>
          <cell r="B39" t="str">
            <v>201901公开招聘</v>
          </cell>
          <cell r="C39" t="str">
            <v>计算机学院</v>
          </cell>
          <cell r="D39">
            <v>1</v>
          </cell>
          <cell r="E39">
            <v>1</v>
          </cell>
          <cell r="F39">
            <v>0</v>
          </cell>
        </row>
        <row r="40">
          <cell r="A40" t="str">
            <v>教务处助理</v>
          </cell>
          <cell r="B40" t="str">
            <v>201901公开招聘</v>
          </cell>
          <cell r="C40" t="str">
            <v>教务处</v>
          </cell>
          <cell r="D40">
            <v>1</v>
          </cell>
          <cell r="E40">
            <v>0</v>
          </cell>
          <cell r="F40">
            <v>1</v>
          </cell>
        </row>
        <row r="41">
          <cell r="A41" t="str">
            <v>科研处科研助理</v>
          </cell>
          <cell r="B41" t="str">
            <v>201901公开招聘</v>
          </cell>
          <cell r="C41" t="str">
            <v>科研处</v>
          </cell>
          <cell r="D41">
            <v>1</v>
          </cell>
          <cell r="E41">
            <v>0</v>
          </cell>
          <cell r="F41">
            <v>1</v>
          </cell>
        </row>
        <row r="42">
          <cell r="A42" t="str">
            <v>科研助理</v>
          </cell>
          <cell r="B42" t="str">
            <v>201901公开招聘</v>
          </cell>
          <cell r="C42" t="str">
            <v>民航安全工程学院</v>
          </cell>
          <cell r="D42">
            <v>1</v>
          </cell>
          <cell r="E42">
            <v>1</v>
          </cell>
          <cell r="F42">
            <v>0</v>
          </cell>
        </row>
        <row r="43">
          <cell r="A43" t="str">
            <v>空乘学院辅导员</v>
          </cell>
          <cell r="B43" t="str">
            <v>201901公开招聘</v>
          </cell>
          <cell r="C43" t="str">
            <v>学生处</v>
          </cell>
          <cell r="D43">
            <v>2</v>
          </cell>
          <cell r="E43">
            <v>0</v>
          </cell>
          <cell r="F43">
            <v>2</v>
          </cell>
        </row>
        <row r="44">
          <cell r="A44" t="str">
            <v>空防安全管理理论教师</v>
          </cell>
          <cell r="B44" t="str">
            <v>201901公开招聘</v>
          </cell>
          <cell r="C44" t="str">
            <v>航空安全保卫学院</v>
          </cell>
          <cell r="D44">
            <v>2</v>
          </cell>
          <cell r="E44">
            <v>1</v>
          </cell>
          <cell r="F44">
            <v>1</v>
          </cell>
        </row>
        <row r="45">
          <cell r="A45" t="str">
            <v>空防安全技能教师</v>
          </cell>
          <cell r="B45" t="str">
            <v>201901公开招聘</v>
          </cell>
          <cell r="C45" t="str">
            <v>航空安全保卫学院</v>
          </cell>
          <cell r="D45">
            <v>2</v>
          </cell>
          <cell r="E45">
            <v>1</v>
          </cell>
          <cell r="F45">
            <v>1</v>
          </cell>
        </row>
        <row r="46">
          <cell r="A46" t="str">
            <v>空管、运行、导航和实验室教师</v>
          </cell>
          <cell r="B46" t="str">
            <v>201901公开招聘</v>
          </cell>
          <cell r="C46" t="str">
            <v>空中交通管理学院</v>
          </cell>
          <cell r="D46">
            <v>4</v>
          </cell>
          <cell r="E46">
            <v>1</v>
          </cell>
          <cell r="F46">
            <v>3</v>
          </cell>
        </row>
        <row r="47">
          <cell r="A47" t="str">
            <v>空管设备维护A</v>
          </cell>
          <cell r="B47" t="str">
            <v>201901公开招聘</v>
          </cell>
          <cell r="C47" t="str">
            <v>空中交通管理中心</v>
          </cell>
          <cell r="D47">
            <v>4</v>
          </cell>
          <cell r="E47">
            <v>0</v>
          </cell>
          <cell r="F47">
            <v>4</v>
          </cell>
        </row>
        <row r="48">
          <cell r="A48" t="str">
            <v>空管设备维护B</v>
          </cell>
          <cell r="B48" t="str">
            <v>201901公开招聘</v>
          </cell>
          <cell r="C48" t="str">
            <v>空中交通管理中心</v>
          </cell>
          <cell r="D48">
            <v>3</v>
          </cell>
          <cell r="E48">
            <v>2</v>
          </cell>
          <cell r="F48">
            <v>1</v>
          </cell>
        </row>
        <row r="49">
          <cell r="A49" t="str">
            <v>空中交通管制</v>
          </cell>
          <cell r="B49" t="str">
            <v>201901公开招聘</v>
          </cell>
          <cell r="C49" t="str">
            <v>空中交通管理中心</v>
          </cell>
          <cell r="D49">
            <v>13</v>
          </cell>
          <cell r="E49">
            <v>10</v>
          </cell>
          <cell r="F49">
            <v>3</v>
          </cell>
        </row>
        <row r="50">
          <cell r="A50" t="str">
            <v>空中交通管制教研室教师</v>
          </cell>
          <cell r="B50" t="str">
            <v>201901公开招聘</v>
          </cell>
          <cell r="C50" t="str">
            <v>空中交通管理学院</v>
          </cell>
          <cell r="D50">
            <v>1</v>
          </cell>
          <cell r="E50">
            <v>0</v>
          </cell>
          <cell r="F50">
            <v>1</v>
          </cell>
        </row>
        <row r="51">
          <cell r="A51" t="str">
            <v>空中领航教研室教师</v>
          </cell>
          <cell r="B51" t="str">
            <v>201901公开招聘</v>
          </cell>
          <cell r="C51" t="str">
            <v>飞行技术学院</v>
          </cell>
          <cell r="D51">
            <v>4</v>
          </cell>
          <cell r="E51">
            <v>0</v>
          </cell>
          <cell r="F51">
            <v>4</v>
          </cell>
        </row>
        <row r="52">
          <cell r="A52" t="str">
            <v>洛阳分院辅导员</v>
          </cell>
          <cell r="B52" t="str">
            <v>201901公开招聘</v>
          </cell>
          <cell r="C52" t="str">
            <v>学生处</v>
          </cell>
          <cell r="D52">
            <v>1</v>
          </cell>
          <cell r="E52">
            <v>0</v>
          </cell>
          <cell r="F52">
            <v>1</v>
          </cell>
        </row>
        <row r="53">
          <cell r="A53" t="str">
            <v>洛阳分院信息技术管理员</v>
          </cell>
          <cell r="B53" t="str">
            <v>201901公开招聘</v>
          </cell>
          <cell r="C53" t="str">
            <v>洛阳分院</v>
          </cell>
          <cell r="D53">
            <v>1</v>
          </cell>
          <cell r="E53">
            <v>0</v>
          </cell>
          <cell r="F53">
            <v>1</v>
          </cell>
        </row>
        <row r="54">
          <cell r="A54" t="str">
            <v>民航运输教研室理论教师</v>
          </cell>
          <cell r="B54" t="str">
            <v>201901公开招聘</v>
          </cell>
          <cell r="C54" t="str">
            <v>机场工程与运输管理学院</v>
          </cell>
          <cell r="D54">
            <v>1</v>
          </cell>
          <cell r="E54">
            <v>0</v>
          </cell>
          <cell r="F54">
            <v>1</v>
          </cell>
        </row>
        <row r="55">
          <cell r="A55" t="str">
            <v>模拟机维护</v>
          </cell>
          <cell r="B55" t="str">
            <v>201901公开招聘</v>
          </cell>
          <cell r="C55" t="str">
            <v>模拟中心</v>
          </cell>
          <cell r="D55">
            <v>1</v>
          </cell>
          <cell r="E55">
            <v>1</v>
          </cell>
          <cell r="F55">
            <v>0</v>
          </cell>
        </row>
        <row r="56">
          <cell r="A56" t="str">
            <v>暖通工程师</v>
          </cell>
          <cell r="B56" t="str">
            <v>201901公开招聘</v>
          </cell>
          <cell r="C56" t="str">
            <v>基建与机场处</v>
          </cell>
          <cell r="D56">
            <v>1</v>
          </cell>
          <cell r="E56">
            <v>0</v>
          </cell>
          <cell r="F56">
            <v>1</v>
          </cell>
        </row>
        <row r="57">
          <cell r="A57" t="str">
            <v>气象机务</v>
          </cell>
          <cell r="B57" t="str">
            <v>201901公开招聘</v>
          </cell>
          <cell r="C57" t="str">
            <v>空中交通管理中心</v>
          </cell>
          <cell r="D57">
            <v>1</v>
          </cell>
          <cell r="E57">
            <v>0</v>
          </cell>
          <cell r="F57">
            <v>1</v>
          </cell>
        </row>
        <row r="58">
          <cell r="A58" t="str">
            <v>气象科助理</v>
          </cell>
          <cell r="B58" t="str">
            <v>201901公开招聘</v>
          </cell>
          <cell r="C58" t="str">
            <v>空中交通管理中心</v>
          </cell>
          <cell r="D58">
            <v>1</v>
          </cell>
          <cell r="E58">
            <v>0</v>
          </cell>
          <cell r="F58">
            <v>1</v>
          </cell>
        </row>
        <row r="59">
          <cell r="A59" t="str">
            <v>气象预报员</v>
          </cell>
          <cell r="B59" t="str">
            <v>201901公开招聘</v>
          </cell>
          <cell r="C59" t="str">
            <v>空中交通管理中心</v>
          </cell>
          <cell r="D59">
            <v>2</v>
          </cell>
          <cell r="E59">
            <v>0</v>
          </cell>
          <cell r="F59">
            <v>2</v>
          </cell>
        </row>
        <row r="60">
          <cell r="A60" t="str">
            <v>情报员</v>
          </cell>
          <cell r="B60" t="str">
            <v>201901公开招聘</v>
          </cell>
          <cell r="C60" t="str">
            <v>空中交通管理中心</v>
          </cell>
          <cell r="D60">
            <v>1</v>
          </cell>
          <cell r="E60">
            <v>1</v>
          </cell>
          <cell r="F60">
            <v>0</v>
          </cell>
        </row>
        <row r="61">
          <cell r="A61" t="str">
            <v>人事处人事助理</v>
          </cell>
          <cell r="B61" t="str">
            <v>201901公开招聘</v>
          </cell>
          <cell r="C61" t="str">
            <v>人事处</v>
          </cell>
          <cell r="D61">
            <v>1</v>
          </cell>
          <cell r="E61">
            <v>0</v>
          </cell>
          <cell r="F61">
            <v>1</v>
          </cell>
        </row>
        <row r="62">
          <cell r="A62" t="str">
            <v>思想道德修养与法律基础课专任教师</v>
          </cell>
          <cell r="B62" t="str">
            <v>201901公开招聘</v>
          </cell>
          <cell r="C62" t="str">
            <v>社会科学部</v>
          </cell>
          <cell r="D62">
            <v>1</v>
          </cell>
          <cell r="E62">
            <v>0</v>
          </cell>
          <cell r="F62">
            <v>1</v>
          </cell>
        </row>
        <row r="63">
          <cell r="A63" t="str">
            <v>遂宁分院办公室助理</v>
          </cell>
          <cell r="B63" t="str">
            <v>201901公开招聘</v>
          </cell>
          <cell r="C63" t="str">
            <v>遂宁分院</v>
          </cell>
          <cell r="D63">
            <v>1</v>
          </cell>
          <cell r="E63">
            <v>1</v>
          </cell>
          <cell r="F63">
            <v>0</v>
          </cell>
        </row>
        <row r="64">
          <cell r="A64" t="str">
            <v>遂宁分院辅导员</v>
          </cell>
          <cell r="B64" t="str">
            <v>201901公开招聘</v>
          </cell>
          <cell r="C64" t="str">
            <v>学生处</v>
          </cell>
          <cell r="D64">
            <v>3</v>
          </cell>
          <cell r="E64">
            <v>1</v>
          </cell>
          <cell r="F64">
            <v>2</v>
          </cell>
        </row>
        <row r="65">
          <cell r="A65" t="str">
            <v>遂宁分院人事助理</v>
          </cell>
          <cell r="B65" t="str">
            <v>201901公开招聘</v>
          </cell>
          <cell r="C65" t="str">
            <v>遂宁分院</v>
          </cell>
          <cell r="D65">
            <v>1</v>
          </cell>
          <cell r="E65">
            <v>0</v>
          </cell>
          <cell r="F65">
            <v>1</v>
          </cell>
        </row>
        <row r="66">
          <cell r="A66" t="str">
            <v>遂宁分院宣传干事</v>
          </cell>
          <cell r="B66" t="str">
            <v>201901公开招聘</v>
          </cell>
          <cell r="C66" t="str">
            <v>遂宁分院</v>
          </cell>
          <cell r="D66">
            <v>1</v>
          </cell>
          <cell r="E66">
            <v>0</v>
          </cell>
          <cell r="F66">
            <v>1</v>
          </cell>
        </row>
        <row r="67">
          <cell r="A67" t="str">
            <v>图书分编</v>
          </cell>
          <cell r="B67" t="str">
            <v>201901公开招聘</v>
          </cell>
          <cell r="C67" t="str">
            <v>图书馆</v>
          </cell>
          <cell r="D67">
            <v>1</v>
          </cell>
          <cell r="E67">
            <v>1</v>
          </cell>
          <cell r="F67">
            <v>0</v>
          </cell>
        </row>
        <row r="68">
          <cell r="A68" t="str">
            <v>物理教研室教师</v>
          </cell>
          <cell r="B68" t="str">
            <v>201901公开招聘</v>
          </cell>
          <cell r="C68" t="str">
            <v>计算机学院</v>
          </cell>
          <cell r="D68">
            <v>1</v>
          </cell>
          <cell r="E68">
            <v>0</v>
          </cell>
          <cell r="F68">
            <v>1</v>
          </cell>
        </row>
        <row r="69">
          <cell r="A69" t="str">
            <v>物理实验室教师</v>
          </cell>
          <cell r="B69" t="str">
            <v>201901公开招聘</v>
          </cell>
          <cell r="C69" t="str">
            <v>计算机学院</v>
          </cell>
          <cell r="D69">
            <v>2</v>
          </cell>
          <cell r="E69">
            <v>0</v>
          </cell>
          <cell r="F69">
            <v>2</v>
          </cell>
        </row>
        <row r="70">
          <cell r="A70" t="str">
            <v>系统维护及网络管理员</v>
          </cell>
          <cell r="B70" t="str">
            <v>201901公开招聘</v>
          </cell>
          <cell r="C70" t="str">
            <v>现代教育技术中心</v>
          </cell>
          <cell r="D70">
            <v>2</v>
          </cell>
          <cell r="E70">
            <v>2</v>
          </cell>
          <cell r="F70">
            <v>0</v>
          </cell>
        </row>
        <row r="71">
          <cell r="A71" t="str">
            <v>新津分院人事助理</v>
          </cell>
          <cell r="B71" t="str">
            <v>201901公开招聘</v>
          </cell>
          <cell r="C71" t="str">
            <v>新津分院</v>
          </cell>
          <cell r="D71">
            <v>1</v>
          </cell>
          <cell r="E71">
            <v>0</v>
          </cell>
          <cell r="F71">
            <v>1</v>
          </cell>
        </row>
        <row r="72">
          <cell r="A72" t="str">
            <v>新津分院院办助理</v>
          </cell>
          <cell r="B72" t="str">
            <v>201901公开招聘</v>
          </cell>
          <cell r="C72" t="str">
            <v>新津分院</v>
          </cell>
          <cell r="D72">
            <v>1</v>
          </cell>
          <cell r="E72">
            <v>1</v>
          </cell>
          <cell r="F72">
            <v>0</v>
          </cell>
        </row>
        <row r="73">
          <cell r="A73" t="str">
            <v>新闻采编</v>
          </cell>
          <cell r="B73" t="str">
            <v>201901公开招聘</v>
          </cell>
          <cell r="C73" t="str">
            <v>宣传部</v>
          </cell>
          <cell r="D73">
            <v>1</v>
          </cell>
          <cell r="E73">
            <v>0</v>
          </cell>
          <cell r="F73">
            <v>1</v>
          </cell>
        </row>
        <row r="74">
          <cell r="A74" t="str">
            <v>学科建设与学位管理科助理</v>
          </cell>
          <cell r="B74" t="str">
            <v>201901公开招聘</v>
          </cell>
          <cell r="C74" t="str">
            <v>研究生处</v>
          </cell>
          <cell r="D74">
            <v>1</v>
          </cell>
          <cell r="E74">
            <v>0</v>
          </cell>
          <cell r="F74">
            <v>1</v>
          </cell>
        </row>
        <row r="75">
          <cell r="A75" t="str">
            <v>学历教育部教师</v>
          </cell>
          <cell r="B75" t="str">
            <v>201901公开招聘</v>
          </cell>
          <cell r="C75" t="str">
            <v>继续教育学院</v>
          </cell>
          <cell r="D75">
            <v>1</v>
          </cell>
          <cell r="E75">
            <v>0</v>
          </cell>
          <cell r="F75">
            <v>1</v>
          </cell>
        </row>
        <row r="76">
          <cell r="A76" t="str">
            <v>学生辅导员</v>
          </cell>
          <cell r="B76" t="str">
            <v>201901公开招聘</v>
          </cell>
          <cell r="C76" t="str">
            <v>学生处</v>
          </cell>
          <cell r="D76">
            <v>6</v>
          </cell>
          <cell r="E76">
            <v>0</v>
          </cell>
          <cell r="F76">
            <v>6</v>
          </cell>
        </row>
        <row r="77">
          <cell r="A77" t="str">
            <v>医师</v>
          </cell>
          <cell r="B77" t="str">
            <v>201901公开招聘</v>
          </cell>
          <cell r="C77" t="str">
            <v>医院</v>
          </cell>
          <cell r="D77">
            <v>4</v>
          </cell>
          <cell r="E77">
            <v>3</v>
          </cell>
          <cell r="F77">
            <v>1</v>
          </cell>
        </row>
        <row r="78">
          <cell r="A78" t="str">
            <v>医学检验技师</v>
          </cell>
          <cell r="B78" t="str">
            <v>201901公开招聘</v>
          </cell>
          <cell r="C78" t="str">
            <v>医院</v>
          </cell>
          <cell r="D78">
            <v>1</v>
          </cell>
          <cell r="E78">
            <v>0</v>
          </cell>
          <cell r="F78">
            <v>1</v>
          </cell>
        </row>
        <row r="79">
          <cell r="A79" t="str">
            <v>医学影像技师</v>
          </cell>
          <cell r="B79" t="str">
            <v>201901公开招聘</v>
          </cell>
          <cell r="C79" t="str">
            <v>医院</v>
          </cell>
          <cell r="D79">
            <v>1</v>
          </cell>
          <cell r="E79">
            <v>0</v>
          </cell>
          <cell r="F79">
            <v>1</v>
          </cell>
        </row>
        <row r="80">
          <cell r="A80" t="str">
            <v>英语教师A</v>
          </cell>
          <cell r="B80" t="str">
            <v>201901公开招聘</v>
          </cell>
          <cell r="C80" t="str">
            <v>外国语学院</v>
          </cell>
          <cell r="D80">
            <v>3</v>
          </cell>
          <cell r="E80">
            <v>0</v>
          </cell>
          <cell r="F80">
            <v>3</v>
          </cell>
        </row>
        <row r="81">
          <cell r="A81" t="str">
            <v>英语教师B</v>
          </cell>
          <cell r="B81" t="str">
            <v>201901公开招聘</v>
          </cell>
          <cell r="C81" t="str">
            <v>外国语学院</v>
          </cell>
          <cell r="D81">
            <v>4</v>
          </cell>
          <cell r="E81">
            <v>0</v>
          </cell>
          <cell r="F81">
            <v>4</v>
          </cell>
        </row>
        <row r="82">
          <cell r="A82" t="str">
            <v>油料员</v>
          </cell>
          <cell r="B82" t="str">
            <v>201901公开招聘</v>
          </cell>
          <cell r="C82" t="str">
            <v>绵阳分院</v>
          </cell>
          <cell r="D82">
            <v>1</v>
          </cell>
          <cell r="E82">
            <v>0</v>
          </cell>
          <cell r="F82">
            <v>1</v>
          </cell>
        </row>
        <row r="83">
          <cell r="A83" t="str">
            <v>中转油库（铁路专用线）助理</v>
          </cell>
          <cell r="B83" t="str">
            <v>201901公开招聘</v>
          </cell>
          <cell r="C83" t="str">
            <v>航空油料管理处</v>
          </cell>
          <cell r="D83">
            <v>1</v>
          </cell>
          <cell r="E83">
            <v>0</v>
          </cell>
          <cell r="F83">
            <v>1</v>
          </cell>
        </row>
        <row r="84">
          <cell r="A84" t="str">
            <v>资源开发</v>
          </cell>
          <cell r="B84" t="str">
            <v>201901公开招聘</v>
          </cell>
          <cell r="C84" t="str">
            <v>图书馆</v>
          </cell>
          <cell r="D84">
            <v>1</v>
          </cell>
          <cell r="E84">
            <v>0</v>
          </cell>
          <cell r="F84">
            <v>1</v>
          </cell>
        </row>
        <row r="85">
          <cell r="A85" t="str">
            <v>组织宣传部干事</v>
          </cell>
          <cell r="B85" t="str">
            <v>201901公开招聘</v>
          </cell>
          <cell r="C85" t="str">
            <v>团委</v>
          </cell>
          <cell r="D85">
            <v>1</v>
          </cell>
          <cell r="E85">
            <v>0</v>
          </cell>
          <cell r="F85">
            <v>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Sheet1"/>
    </sheetNames>
    <sheetDataSet>
      <sheetData sheetId="0"/>
      <sheetData sheetId="1">
        <row r="1">
          <cell r="A1" t="str">
            <v>职位名称</v>
          </cell>
          <cell r="B1" t="str">
            <v>招聘批次</v>
          </cell>
          <cell r="C1" t="str">
            <v>招聘单位</v>
          </cell>
          <cell r="D1" t="str">
            <v>招聘人数</v>
          </cell>
          <cell r="E1" t="str">
            <v>岗位核减数</v>
          </cell>
          <cell r="F1" t="str">
            <v>实际招聘
人数（笔试）</v>
          </cell>
        </row>
        <row r="2">
          <cell r="A2" t="str">
            <v>办公室秘书科助理</v>
          </cell>
          <cell r="B2" t="str">
            <v>201901公开招聘</v>
          </cell>
          <cell r="C2" t="str">
            <v>办公室</v>
          </cell>
          <cell r="D2">
            <v>1</v>
          </cell>
          <cell r="E2">
            <v>0</v>
          </cell>
          <cell r="F2">
            <v>1</v>
          </cell>
        </row>
        <row r="3">
          <cell r="A3" t="str">
            <v>档案及信息管理</v>
          </cell>
          <cell r="B3" t="str">
            <v>201901公开招聘</v>
          </cell>
          <cell r="C3" t="str">
            <v>组织部</v>
          </cell>
          <cell r="D3">
            <v>1</v>
          </cell>
          <cell r="E3">
            <v>1</v>
          </cell>
          <cell r="F3">
            <v>0</v>
          </cell>
        </row>
        <row r="4">
          <cell r="A4" t="str">
            <v>地面理论教师</v>
          </cell>
          <cell r="B4" t="str">
            <v>201901公开招聘</v>
          </cell>
          <cell r="C4" t="str">
            <v>模拟中心</v>
          </cell>
          <cell r="D4">
            <v>1</v>
          </cell>
          <cell r="E4">
            <v>0</v>
          </cell>
          <cell r="F4">
            <v>1</v>
          </cell>
        </row>
        <row r="5">
          <cell r="A5" t="str">
            <v>电气工程师</v>
          </cell>
          <cell r="B5" t="str">
            <v>201901公开招聘</v>
          </cell>
          <cell r="C5" t="str">
            <v>基建与机场处</v>
          </cell>
          <cell r="D5">
            <v>4</v>
          </cell>
          <cell r="E5">
            <v>2</v>
          </cell>
          <cell r="F5">
            <v>2</v>
          </cell>
        </row>
        <row r="6">
          <cell r="A6" t="str">
            <v>法语教师</v>
          </cell>
          <cell r="B6" t="str">
            <v>201901公开招聘</v>
          </cell>
          <cell r="C6" t="str">
            <v>外国语学院</v>
          </cell>
          <cell r="D6">
            <v>1</v>
          </cell>
          <cell r="E6">
            <v>0</v>
          </cell>
          <cell r="F6">
            <v>1</v>
          </cell>
        </row>
        <row r="7">
          <cell r="A7" t="str">
            <v>房管助理</v>
          </cell>
          <cell r="B7" t="str">
            <v>201901公开招聘</v>
          </cell>
          <cell r="C7" t="str">
            <v>国有资产管理处</v>
          </cell>
          <cell r="D7">
            <v>1</v>
          </cell>
          <cell r="E7">
            <v>0</v>
          </cell>
          <cell r="F7">
            <v>1</v>
          </cell>
        </row>
        <row r="8">
          <cell r="A8" t="str">
            <v>飞标处综合科助理</v>
          </cell>
          <cell r="B8" t="str">
            <v>201901公开招聘</v>
          </cell>
          <cell r="C8" t="str">
            <v>飞行训练标准处</v>
          </cell>
          <cell r="D8">
            <v>1</v>
          </cell>
          <cell r="E8">
            <v>0</v>
          </cell>
          <cell r="F8">
            <v>1</v>
          </cell>
        </row>
        <row r="9">
          <cell r="A9" t="str">
            <v>飞行技术基础教研室教师</v>
          </cell>
          <cell r="B9" t="str">
            <v>201901公开招聘</v>
          </cell>
          <cell r="C9" t="str">
            <v>飞行技术学院</v>
          </cell>
          <cell r="D9">
            <v>2</v>
          </cell>
          <cell r="E9">
            <v>0</v>
          </cell>
          <cell r="F9">
            <v>2</v>
          </cell>
        </row>
        <row r="10">
          <cell r="A10" t="str">
            <v>飞行技术学院辅导员</v>
          </cell>
          <cell r="B10" t="str">
            <v>201901公开招聘</v>
          </cell>
          <cell r="C10" t="str">
            <v>学生处</v>
          </cell>
          <cell r="D10">
            <v>16</v>
          </cell>
          <cell r="E10">
            <v>5</v>
          </cell>
          <cell r="F10">
            <v>11</v>
          </cell>
        </row>
        <row r="11">
          <cell r="A11" t="str">
            <v>飞行力学教研室教师</v>
          </cell>
          <cell r="B11" t="str">
            <v>201901公开招聘</v>
          </cell>
          <cell r="C11" t="str">
            <v>飞行技术学院</v>
          </cell>
          <cell r="D11">
            <v>2</v>
          </cell>
          <cell r="E11">
            <v>0</v>
          </cell>
          <cell r="F11">
            <v>2</v>
          </cell>
        </row>
        <row r="12">
          <cell r="A12" t="str">
            <v>飞机修理厂办公室助理</v>
          </cell>
          <cell r="B12" t="str">
            <v>201901公开招聘</v>
          </cell>
          <cell r="C12" t="str">
            <v>飞机修理厂</v>
          </cell>
          <cell r="D12">
            <v>1</v>
          </cell>
          <cell r="E12">
            <v>1</v>
          </cell>
          <cell r="F12">
            <v>0</v>
          </cell>
        </row>
        <row r="13">
          <cell r="A13" t="str">
            <v>高数、应用数学教研室教师</v>
          </cell>
          <cell r="B13" t="str">
            <v>201901公开招聘</v>
          </cell>
          <cell r="C13" t="str">
            <v>计算机学院</v>
          </cell>
          <cell r="D13">
            <v>3</v>
          </cell>
          <cell r="E13">
            <v>0</v>
          </cell>
          <cell r="F13">
            <v>3</v>
          </cell>
        </row>
        <row r="14">
          <cell r="A14" t="str">
            <v>工程管理</v>
          </cell>
          <cell r="B14" t="str">
            <v>201901公开招聘</v>
          </cell>
          <cell r="C14" t="str">
            <v>机务处</v>
          </cell>
          <cell r="D14">
            <v>1</v>
          </cell>
          <cell r="E14">
            <v>1</v>
          </cell>
          <cell r="F14">
            <v>0</v>
          </cell>
        </row>
        <row r="15">
          <cell r="A15" t="str">
            <v>工商管理教研室理论教师</v>
          </cell>
          <cell r="B15" t="str">
            <v>201901公开招聘</v>
          </cell>
          <cell r="C15" t="str">
            <v>机场工程与运输管理学院</v>
          </cell>
          <cell r="D15">
            <v>1</v>
          </cell>
          <cell r="E15">
            <v>1</v>
          </cell>
          <cell r="F15">
            <v>0</v>
          </cell>
        </row>
        <row r="16">
          <cell r="A16" t="str">
            <v>广汉分院辅导员</v>
          </cell>
          <cell r="B16" t="str">
            <v>201901公开招聘</v>
          </cell>
          <cell r="C16" t="str">
            <v>学生处</v>
          </cell>
          <cell r="D16">
            <v>1</v>
          </cell>
          <cell r="E16">
            <v>0</v>
          </cell>
          <cell r="F16">
            <v>1</v>
          </cell>
        </row>
        <row r="17">
          <cell r="A17" t="str">
            <v>广汉分院航空安全监察员</v>
          </cell>
          <cell r="B17" t="str">
            <v>201901公开招聘</v>
          </cell>
          <cell r="C17" t="str">
            <v>广汉分院</v>
          </cell>
          <cell r="D17">
            <v>1</v>
          </cell>
          <cell r="E17">
            <v>1</v>
          </cell>
          <cell r="F17">
            <v>0</v>
          </cell>
        </row>
        <row r="18">
          <cell r="A18" t="str">
            <v>广汉分院人事助理</v>
          </cell>
          <cell r="B18" t="str">
            <v>201901公开招聘</v>
          </cell>
          <cell r="C18" t="str">
            <v>广汉分院</v>
          </cell>
          <cell r="D18">
            <v>1</v>
          </cell>
          <cell r="E18">
            <v>0</v>
          </cell>
          <cell r="F18">
            <v>1</v>
          </cell>
        </row>
        <row r="19">
          <cell r="A19" t="str">
            <v>广汉分院宣传干事</v>
          </cell>
          <cell r="B19" t="str">
            <v>201901公开招聘</v>
          </cell>
          <cell r="C19" t="str">
            <v>广汉分院</v>
          </cell>
          <cell r="D19">
            <v>1</v>
          </cell>
          <cell r="E19">
            <v>0</v>
          </cell>
          <cell r="F19">
            <v>1</v>
          </cell>
        </row>
        <row r="20">
          <cell r="A20" t="str">
            <v>航材管理员A</v>
          </cell>
          <cell r="B20" t="str">
            <v>201901公开招聘</v>
          </cell>
          <cell r="C20" t="str">
            <v>机务处</v>
          </cell>
          <cell r="D20">
            <v>3</v>
          </cell>
          <cell r="E20">
            <v>0</v>
          </cell>
          <cell r="F20">
            <v>3</v>
          </cell>
        </row>
        <row r="21">
          <cell r="A21" t="str">
            <v>航材管理员B</v>
          </cell>
          <cell r="B21" t="str">
            <v>201901公开招聘</v>
          </cell>
          <cell r="C21" t="str">
            <v>机务处</v>
          </cell>
          <cell r="D21">
            <v>1</v>
          </cell>
          <cell r="E21">
            <v>0</v>
          </cell>
          <cell r="F21">
            <v>1</v>
          </cell>
        </row>
        <row r="22">
          <cell r="A22" t="str">
            <v>航空电子电气类理论教师</v>
          </cell>
          <cell r="B22" t="str">
            <v>201901公开招聘</v>
          </cell>
          <cell r="C22" t="str">
            <v>航空工程学院</v>
          </cell>
          <cell r="D22">
            <v>2</v>
          </cell>
          <cell r="E22">
            <v>0</v>
          </cell>
          <cell r="F22">
            <v>2</v>
          </cell>
        </row>
        <row r="23">
          <cell r="A23" t="str">
            <v>航空工程实验实践类教师A</v>
          </cell>
          <cell r="B23" t="str">
            <v>201901公开招聘</v>
          </cell>
          <cell r="C23" t="str">
            <v>航空工程学院</v>
          </cell>
          <cell r="D23">
            <v>2</v>
          </cell>
          <cell r="E23">
            <v>0</v>
          </cell>
          <cell r="F23">
            <v>2</v>
          </cell>
        </row>
        <row r="24">
          <cell r="A24" t="str">
            <v>航空工程实验实践类教师B</v>
          </cell>
          <cell r="B24" t="str">
            <v>201901公开招聘</v>
          </cell>
          <cell r="C24" t="str">
            <v>航空工程学院</v>
          </cell>
          <cell r="D24">
            <v>1</v>
          </cell>
          <cell r="E24">
            <v>1</v>
          </cell>
          <cell r="F24">
            <v>0</v>
          </cell>
        </row>
        <row r="25">
          <cell r="A25" t="str">
            <v>航空机械类理论教师</v>
          </cell>
          <cell r="B25" t="str">
            <v>201901公开招聘</v>
          </cell>
          <cell r="C25" t="str">
            <v>航空工程学院</v>
          </cell>
          <cell r="D25">
            <v>2</v>
          </cell>
          <cell r="E25">
            <v>0</v>
          </cell>
          <cell r="F25">
            <v>2</v>
          </cell>
        </row>
        <row r="26">
          <cell r="A26" t="str">
            <v>航空气象教研室教师</v>
          </cell>
          <cell r="B26" t="str">
            <v>201901公开招聘</v>
          </cell>
          <cell r="C26" t="str">
            <v>空中交通管理学院</v>
          </cell>
          <cell r="D26">
            <v>1</v>
          </cell>
          <cell r="E26">
            <v>1</v>
          </cell>
          <cell r="F26">
            <v>0</v>
          </cell>
        </row>
        <row r="27">
          <cell r="A27" t="str">
            <v>航空体育教师</v>
          </cell>
          <cell r="B27" t="str">
            <v>201901公开招聘</v>
          </cell>
          <cell r="C27" t="str">
            <v>航空安全保卫学院</v>
          </cell>
          <cell r="D27">
            <v>4</v>
          </cell>
          <cell r="E27">
            <v>0</v>
          </cell>
          <cell r="F27">
            <v>4</v>
          </cell>
        </row>
        <row r="28">
          <cell r="A28" t="str">
            <v>航空运行教研室教师</v>
          </cell>
          <cell r="B28" t="str">
            <v>201901公开招聘</v>
          </cell>
          <cell r="C28" t="str">
            <v>空中交通管理学院</v>
          </cell>
          <cell r="D28">
            <v>1</v>
          </cell>
          <cell r="E28">
            <v>0</v>
          </cell>
          <cell r="F28">
            <v>1</v>
          </cell>
        </row>
        <row r="29">
          <cell r="A29" t="str">
            <v>会计</v>
          </cell>
          <cell r="B29" t="str">
            <v>201901公开招聘</v>
          </cell>
          <cell r="C29" t="str">
            <v>财务处</v>
          </cell>
          <cell r="D29">
            <v>5</v>
          </cell>
          <cell r="E29">
            <v>0</v>
          </cell>
          <cell r="F29">
            <v>5</v>
          </cell>
        </row>
        <row r="30">
          <cell r="A30" t="str">
            <v>机场工程教研室理论教师</v>
          </cell>
          <cell r="B30" t="str">
            <v>201901公开招聘</v>
          </cell>
          <cell r="C30" t="str">
            <v>机场工程与运输管理学院</v>
          </cell>
          <cell r="D30">
            <v>1</v>
          </cell>
          <cell r="E30">
            <v>0</v>
          </cell>
          <cell r="F30">
            <v>1</v>
          </cell>
        </row>
        <row r="31">
          <cell r="A31" t="str">
            <v>机场设备管理</v>
          </cell>
          <cell r="B31" t="str">
            <v>201901公开招聘</v>
          </cell>
          <cell r="C31" t="str">
            <v>基建与机场处</v>
          </cell>
          <cell r="D31">
            <v>1</v>
          </cell>
          <cell r="E31">
            <v>0</v>
          </cell>
          <cell r="F31">
            <v>1</v>
          </cell>
        </row>
        <row r="32">
          <cell r="A32" t="str">
            <v>机场运行教研室理论教师</v>
          </cell>
          <cell r="B32" t="str">
            <v>201901公开招聘</v>
          </cell>
          <cell r="C32" t="str">
            <v>机场工程与运输管理学院</v>
          </cell>
          <cell r="D32">
            <v>1</v>
          </cell>
          <cell r="E32">
            <v>1</v>
          </cell>
          <cell r="F32">
            <v>0</v>
          </cell>
        </row>
        <row r="33">
          <cell r="A33" t="str">
            <v>机务维修电子员A</v>
          </cell>
          <cell r="B33" t="str">
            <v>201901公开招聘</v>
          </cell>
          <cell r="C33" t="str">
            <v>机务处</v>
          </cell>
          <cell r="D33">
            <v>12</v>
          </cell>
          <cell r="E33">
            <v>6</v>
          </cell>
          <cell r="F33">
            <v>6</v>
          </cell>
        </row>
        <row r="34">
          <cell r="A34" t="str">
            <v>机务维修电子员B</v>
          </cell>
          <cell r="B34" t="str">
            <v>201901公开招聘</v>
          </cell>
          <cell r="C34" t="str">
            <v>机务处</v>
          </cell>
          <cell r="D34">
            <v>1</v>
          </cell>
          <cell r="E34">
            <v>1</v>
          </cell>
          <cell r="F34">
            <v>0</v>
          </cell>
        </row>
        <row r="35">
          <cell r="A35" t="str">
            <v>机务维修机械员A</v>
          </cell>
          <cell r="B35" t="str">
            <v>201901公开招聘</v>
          </cell>
          <cell r="C35" t="str">
            <v>机务处</v>
          </cell>
          <cell r="D35">
            <v>8</v>
          </cell>
          <cell r="E35">
            <v>0</v>
          </cell>
          <cell r="F35">
            <v>8</v>
          </cell>
        </row>
        <row r="36">
          <cell r="A36" t="str">
            <v>机务维修机械员B</v>
          </cell>
          <cell r="B36" t="str">
            <v>201901公开招聘</v>
          </cell>
          <cell r="C36" t="str">
            <v>机务处</v>
          </cell>
          <cell r="D36">
            <v>6</v>
          </cell>
          <cell r="E36">
            <v>2</v>
          </cell>
          <cell r="F36">
            <v>4</v>
          </cell>
        </row>
        <row r="37">
          <cell r="A37" t="str">
            <v>基建管理</v>
          </cell>
          <cell r="B37" t="str">
            <v>201901公开招聘</v>
          </cell>
          <cell r="C37" t="str">
            <v>基建与机场处</v>
          </cell>
          <cell r="D37">
            <v>2</v>
          </cell>
          <cell r="E37">
            <v>0</v>
          </cell>
          <cell r="F37">
            <v>2</v>
          </cell>
        </row>
        <row r="38">
          <cell r="A38" t="str">
            <v>计划科助理</v>
          </cell>
          <cell r="B38" t="str">
            <v>201901公开招聘</v>
          </cell>
          <cell r="C38" t="str">
            <v>发展规划处</v>
          </cell>
          <cell r="D38">
            <v>1</v>
          </cell>
          <cell r="E38">
            <v>0</v>
          </cell>
          <cell r="F38">
            <v>1</v>
          </cell>
        </row>
        <row r="39">
          <cell r="A39" t="str">
            <v>计算机实验室教师</v>
          </cell>
          <cell r="B39" t="str">
            <v>201901公开招聘</v>
          </cell>
          <cell r="C39" t="str">
            <v>计算机学院</v>
          </cell>
          <cell r="D39">
            <v>1</v>
          </cell>
          <cell r="E39">
            <v>1</v>
          </cell>
          <cell r="F39">
            <v>0</v>
          </cell>
        </row>
        <row r="40">
          <cell r="A40" t="str">
            <v>教务处助理</v>
          </cell>
          <cell r="B40" t="str">
            <v>201901公开招聘</v>
          </cell>
          <cell r="C40" t="str">
            <v>教务处</v>
          </cell>
          <cell r="D40">
            <v>1</v>
          </cell>
          <cell r="E40">
            <v>0</v>
          </cell>
          <cell r="F40">
            <v>1</v>
          </cell>
        </row>
        <row r="41">
          <cell r="A41" t="str">
            <v>科研处科研助理</v>
          </cell>
          <cell r="B41" t="str">
            <v>201901公开招聘</v>
          </cell>
          <cell r="C41" t="str">
            <v>科研处</v>
          </cell>
          <cell r="D41">
            <v>1</v>
          </cell>
          <cell r="E41">
            <v>0</v>
          </cell>
          <cell r="F41">
            <v>1</v>
          </cell>
        </row>
        <row r="42">
          <cell r="A42" t="str">
            <v>科研助理</v>
          </cell>
          <cell r="B42" t="str">
            <v>201901公开招聘</v>
          </cell>
          <cell r="C42" t="str">
            <v>民航安全工程学院</v>
          </cell>
          <cell r="D42">
            <v>1</v>
          </cell>
          <cell r="E42">
            <v>1</v>
          </cell>
          <cell r="F42">
            <v>0</v>
          </cell>
        </row>
        <row r="43">
          <cell r="A43" t="str">
            <v>空乘学院辅导员</v>
          </cell>
          <cell r="B43" t="str">
            <v>201901公开招聘</v>
          </cell>
          <cell r="C43" t="str">
            <v>学生处</v>
          </cell>
          <cell r="D43">
            <v>2</v>
          </cell>
          <cell r="E43">
            <v>0</v>
          </cell>
          <cell r="F43">
            <v>2</v>
          </cell>
        </row>
        <row r="44">
          <cell r="A44" t="str">
            <v>空防安全管理理论教师</v>
          </cell>
          <cell r="B44" t="str">
            <v>201901公开招聘</v>
          </cell>
          <cell r="C44" t="str">
            <v>航空安全保卫学院</v>
          </cell>
          <cell r="D44">
            <v>2</v>
          </cell>
          <cell r="E44">
            <v>1</v>
          </cell>
          <cell r="F44">
            <v>1</v>
          </cell>
        </row>
        <row r="45">
          <cell r="A45" t="str">
            <v>空防安全技能教师</v>
          </cell>
          <cell r="B45" t="str">
            <v>201901公开招聘</v>
          </cell>
          <cell r="C45" t="str">
            <v>航空安全保卫学院</v>
          </cell>
          <cell r="D45">
            <v>2</v>
          </cell>
          <cell r="E45">
            <v>1</v>
          </cell>
          <cell r="F45">
            <v>1</v>
          </cell>
        </row>
        <row r="46">
          <cell r="A46" t="str">
            <v>空管、运行、导航和实验室教师</v>
          </cell>
          <cell r="B46" t="str">
            <v>201901公开招聘</v>
          </cell>
          <cell r="C46" t="str">
            <v>空中交通管理学院</v>
          </cell>
          <cell r="D46">
            <v>4</v>
          </cell>
          <cell r="E46">
            <v>1</v>
          </cell>
          <cell r="F46">
            <v>3</v>
          </cell>
        </row>
        <row r="47">
          <cell r="A47" t="str">
            <v>空管设备维护A</v>
          </cell>
          <cell r="B47" t="str">
            <v>201901公开招聘</v>
          </cell>
          <cell r="C47" t="str">
            <v>空中交通管理中心</v>
          </cell>
          <cell r="D47">
            <v>4</v>
          </cell>
          <cell r="E47">
            <v>0</v>
          </cell>
          <cell r="F47">
            <v>4</v>
          </cell>
        </row>
        <row r="48">
          <cell r="A48" t="str">
            <v>空管设备维护B</v>
          </cell>
          <cell r="B48" t="str">
            <v>201901公开招聘</v>
          </cell>
          <cell r="C48" t="str">
            <v>空中交通管理中心</v>
          </cell>
          <cell r="D48">
            <v>3</v>
          </cell>
          <cell r="E48">
            <v>2</v>
          </cell>
          <cell r="F48">
            <v>1</v>
          </cell>
        </row>
        <row r="49">
          <cell r="A49" t="str">
            <v>空中交通管制</v>
          </cell>
          <cell r="B49" t="str">
            <v>201901公开招聘</v>
          </cell>
          <cell r="C49" t="str">
            <v>空中交通管理中心</v>
          </cell>
          <cell r="D49">
            <v>13</v>
          </cell>
          <cell r="E49">
            <v>10</v>
          </cell>
          <cell r="F49">
            <v>3</v>
          </cell>
        </row>
        <row r="50">
          <cell r="A50" t="str">
            <v>空中交通管制教研室教师</v>
          </cell>
          <cell r="B50" t="str">
            <v>201901公开招聘</v>
          </cell>
          <cell r="C50" t="str">
            <v>空中交通管理学院</v>
          </cell>
          <cell r="D50">
            <v>1</v>
          </cell>
          <cell r="E50">
            <v>0</v>
          </cell>
          <cell r="F50">
            <v>1</v>
          </cell>
        </row>
        <row r="51">
          <cell r="A51" t="str">
            <v>空中领航教研室教师</v>
          </cell>
          <cell r="B51" t="str">
            <v>201901公开招聘</v>
          </cell>
          <cell r="C51" t="str">
            <v>飞行技术学院</v>
          </cell>
          <cell r="D51">
            <v>4</v>
          </cell>
          <cell r="E51">
            <v>0</v>
          </cell>
          <cell r="F51">
            <v>4</v>
          </cell>
        </row>
        <row r="52">
          <cell r="A52" t="str">
            <v>洛阳分院辅导员</v>
          </cell>
          <cell r="B52" t="str">
            <v>201901公开招聘</v>
          </cell>
          <cell r="C52" t="str">
            <v>学生处</v>
          </cell>
          <cell r="D52">
            <v>1</v>
          </cell>
          <cell r="E52">
            <v>0</v>
          </cell>
          <cell r="F52">
            <v>1</v>
          </cell>
        </row>
        <row r="53">
          <cell r="A53" t="str">
            <v>洛阳分院信息技术管理员</v>
          </cell>
          <cell r="B53" t="str">
            <v>201901公开招聘</v>
          </cell>
          <cell r="C53" t="str">
            <v>洛阳分院</v>
          </cell>
          <cell r="D53">
            <v>1</v>
          </cell>
          <cell r="E53">
            <v>0</v>
          </cell>
          <cell r="F53">
            <v>1</v>
          </cell>
        </row>
        <row r="54">
          <cell r="A54" t="str">
            <v>民航运输教研室理论教师</v>
          </cell>
          <cell r="B54" t="str">
            <v>201901公开招聘</v>
          </cell>
          <cell r="C54" t="str">
            <v>机场工程与运输管理学院</v>
          </cell>
          <cell r="D54">
            <v>1</v>
          </cell>
          <cell r="E54">
            <v>0</v>
          </cell>
          <cell r="F54">
            <v>1</v>
          </cell>
        </row>
        <row r="55">
          <cell r="A55" t="str">
            <v>模拟机维护</v>
          </cell>
          <cell r="B55" t="str">
            <v>201901公开招聘</v>
          </cell>
          <cell r="C55" t="str">
            <v>模拟中心</v>
          </cell>
          <cell r="D55">
            <v>1</v>
          </cell>
          <cell r="E55">
            <v>1</v>
          </cell>
          <cell r="F55">
            <v>0</v>
          </cell>
        </row>
        <row r="56">
          <cell r="A56" t="str">
            <v>暖通工程师</v>
          </cell>
          <cell r="B56" t="str">
            <v>201901公开招聘</v>
          </cell>
          <cell r="C56" t="str">
            <v>基建与机场处</v>
          </cell>
          <cell r="D56">
            <v>1</v>
          </cell>
          <cell r="E56">
            <v>0</v>
          </cell>
          <cell r="F56">
            <v>1</v>
          </cell>
        </row>
        <row r="57">
          <cell r="A57" t="str">
            <v>气象机务</v>
          </cell>
          <cell r="B57" t="str">
            <v>201901公开招聘</v>
          </cell>
          <cell r="C57" t="str">
            <v>空中交通管理中心</v>
          </cell>
          <cell r="D57">
            <v>1</v>
          </cell>
          <cell r="E57">
            <v>0</v>
          </cell>
          <cell r="F57">
            <v>1</v>
          </cell>
        </row>
        <row r="58">
          <cell r="A58" t="str">
            <v>气象科助理</v>
          </cell>
          <cell r="B58" t="str">
            <v>201901公开招聘</v>
          </cell>
          <cell r="C58" t="str">
            <v>空中交通管理中心</v>
          </cell>
          <cell r="D58">
            <v>1</v>
          </cell>
          <cell r="E58">
            <v>0</v>
          </cell>
          <cell r="F58">
            <v>1</v>
          </cell>
        </row>
        <row r="59">
          <cell r="A59" t="str">
            <v>气象预报员</v>
          </cell>
          <cell r="B59" t="str">
            <v>201901公开招聘</v>
          </cell>
          <cell r="C59" t="str">
            <v>空中交通管理中心</v>
          </cell>
          <cell r="D59">
            <v>2</v>
          </cell>
          <cell r="E59">
            <v>0</v>
          </cell>
          <cell r="F59">
            <v>2</v>
          </cell>
        </row>
        <row r="60">
          <cell r="A60" t="str">
            <v>情报员</v>
          </cell>
          <cell r="B60" t="str">
            <v>201901公开招聘</v>
          </cell>
          <cell r="C60" t="str">
            <v>空中交通管理中心</v>
          </cell>
          <cell r="D60">
            <v>1</v>
          </cell>
          <cell r="E60">
            <v>1</v>
          </cell>
          <cell r="F60">
            <v>0</v>
          </cell>
        </row>
        <row r="61">
          <cell r="A61" t="str">
            <v>人事处人事助理</v>
          </cell>
          <cell r="B61" t="str">
            <v>201901公开招聘</v>
          </cell>
          <cell r="C61" t="str">
            <v>人事处</v>
          </cell>
          <cell r="D61">
            <v>1</v>
          </cell>
          <cell r="E61">
            <v>0</v>
          </cell>
          <cell r="F61">
            <v>1</v>
          </cell>
        </row>
        <row r="62">
          <cell r="A62" t="str">
            <v>思想道德修养与法律基础课专任教师</v>
          </cell>
          <cell r="B62" t="str">
            <v>201901公开招聘</v>
          </cell>
          <cell r="C62" t="str">
            <v>社会科学部</v>
          </cell>
          <cell r="D62">
            <v>1</v>
          </cell>
          <cell r="E62">
            <v>0</v>
          </cell>
          <cell r="F62">
            <v>1</v>
          </cell>
        </row>
        <row r="63">
          <cell r="A63" t="str">
            <v>遂宁分院办公室助理</v>
          </cell>
          <cell r="B63" t="str">
            <v>201901公开招聘</v>
          </cell>
          <cell r="C63" t="str">
            <v>遂宁分院</v>
          </cell>
          <cell r="D63">
            <v>1</v>
          </cell>
          <cell r="E63">
            <v>1</v>
          </cell>
          <cell r="F63">
            <v>0</v>
          </cell>
        </row>
        <row r="64">
          <cell r="A64" t="str">
            <v>遂宁分院辅导员</v>
          </cell>
          <cell r="B64" t="str">
            <v>201901公开招聘</v>
          </cell>
          <cell r="C64" t="str">
            <v>学生处</v>
          </cell>
          <cell r="D64">
            <v>3</v>
          </cell>
          <cell r="E64">
            <v>1</v>
          </cell>
          <cell r="F64">
            <v>2</v>
          </cell>
        </row>
        <row r="65">
          <cell r="A65" t="str">
            <v>遂宁分院人事助理</v>
          </cell>
          <cell r="B65" t="str">
            <v>201901公开招聘</v>
          </cell>
          <cell r="C65" t="str">
            <v>遂宁分院</v>
          </cell>
          <cell r="D65">
            <v>1</v>
          </cell>
          <cell r="E65">
            <v>0</v>
          </cell>
          <cell r="F65">
            <v>1</v>
          </cell>
        </row>
        <row r="66">
          <cell r="A66" t="str">
            <v>遂宁分院宣传干事</v>
          </cell>
          <cell r="B66" t="str">
            <v>201901公开招聘</v>
          </cell>
          <cell r="C66" t="str">
            <v>遂宁分院</v>
          </cell>
          <cell r="D66">
            <v>1</v>
          </cell>
          <cell r="E66">
            <v>0</v>
          </cell>
          <cell r="F66">
            <v>1</v>
          </cell>
        </row>
        <row r="67">
          <cell r="A67" t="str">
            <v>图书分编</v>
          </cell>
          <cell r="B67" t="str">
            <v>201901公开招聘</v>
          </cell>
          <cell r="C67" t="str">
            <v>图书馆</v>
          </cell>
          <cell r="D67">
            <v>1</v>
          </cell>
          <cell r="E67">
            <v>1</v>
          </cell>
          <cell r="F67">
            <v>0</v>
          </cell>
        </row>
        <row r="68">
          <cell r="A68" t="str">
            <v>物理教研室教师</v>
          </cell>
          <cell r="B68" t="str">
            <v>201901公开招聘</v>
          </cell>
          <cell r="C68" t="str">
            <v>计算机学院</v>
          </cell>
          <cell r="D68">
            <v>1</v>
          </cell>
          <cell r="E68">
            <v>0</v>
          </cell>
          <cell r="F68">
            <v>1</v>
          </cell>
        </row>
        <row r="69">
          <cell r="A69" t="str">
            <v>物理实验室教师</v>
          </cell>
          <cell r="B69" t="str">
            <v>201901公开招聘</v>
          </cell>
          <cell r="C69" t="str">
            <v>计算机学院</v>
          </cell>
          <cell r="D69">
            <v>2</v>
          </cell>
          <cell r="E69">
            <v>0</v>
          </cell>
          <cell r="F69">
            <v>2</v>
          </cell>
        </row>
        <row r="70">
          <cell r="A70" t="str">
            <v>系统维护及网络管理员</v>
          </cell>
          <cell r="B70" t="str">
            <v>201901公开招聘</v>
          </cell>
          <cell r="C70" t="str">
            <v>现代教育技术中心</v>
          </cell>
          <cell r="D70">
            <v>2</v>
          </cell>
          <cell r="E70">
            <v>2</v>
          </cell>
          <cell r="F70">
            <v>0</v>
          </cell>
        </row>
        <row r="71">
          <cell r="A71" t="str">
            <v>新津分院人事助理</v>
          </cell>
          <cell r="B71" t="str">
            <v>201901公开招聘</v>
          </cell>
          <cell r="C71" t="str">
            <v>新津分院</v>
          </cell>
          <cell r="D71">
            <v>1</v>
          </cell>
          <cell r="E71">
            <v>0</v>
          </cell>
          <cell r="F71">
            <v>1</v>
          </cell>
        </row>
        <row r="72">
          <cell r="A72" t="str">
            <v>新津分院院办助理</v>
          </cell>
          <cell r="B72" t="str">
            <v>201901公开招聘</v>
          </cell>
          <cell r="C72" t="str">
            <v>新津分院</v>
          </cell>
          <cell r="D72">
            <v>1</v>
          </cell>
          <cell r="E72">
            <v>1</v>
          </cell>
          <cell r="F72">
            <v>0</v>
          </cell>
        </row>
        <row r="73">
          <cell r="A73" t="str">
            <v>新闻采编</v>
          </cell>
          <cell r="B73" t="str">
            <v>201901公开招聘</v>
          </cell>
          <cell r="C73" t="str">
            <v>宣传部</v>
          </cell>
          <cell r="D73">
            <v>1</v>
          </cell>
          <cell r="E73">
            <v>0</v>
          </cell>
          <cell r="F73">
            <v>1</v>
          </cell>
        </row>
        <row r="74">
          <cell r="A74" t="str">
            <v>学科建设与学位管理科助理</v>
          </cell>
          <cell r="B74" t="str">
            <v>201901公开招聘</v>
          </cell>
          <cell r="C74" t="str">
            <v>研究生处</v>
          </cell>
          <cell r="D74">
            <v>1</v>
          </cell>
          <cell r="E74">
            <v>0</v>
          </cell>
          <cell r="F74">
            <v>1</v>
          </cell>
        </row>
        <row r="75">
          <cell r="A75" t="str">
            <v>学历教育部教师</v>
          </cell>
          <cell r="B75" t="str">
            <v>201901公开招聘</v>
          </cell>
          <cell r="C75" t="str">
            <v>继续教育学院</v>
          </cell>
          <cell r="D75">
            <v>1</v>
          </cell>
          <cell r="E75">
            <v>0</v>
          </cell>
          <cell r="F75">
            <v>1</v>
          </cell>
        </row>
        <row r="76">
          <cell r="A76" t="str">
            <v>学生辅导员</v>
          </cell>
          <cell r="B76" t="str">
            <v>201901公开招聘</v>
          </cell>
          <cell r="C76" t="str">
            <v>学生处</v>
          </cell>
          <cell r="D76">
            <v>6</v>
          </cell>
          <cell r="E76">
            <v>0</v>
          </cell>
          <cell r="F76">
            <v>6</v>
          </cell>
        </row>
        <row r="77">
          <cell r="A77" t="str">
            <v>医师</v>
          </cell>
          <cell r="B77" t="str">
            <v>201901公开招聘</v>
          </cell>
          <cell r="C77" t="str">
            <v>医院</v>
          </cell>
          <cell r="D77">
            <v>4</v>
          </cell>
          <cell r="E77">
            <v>3</v>
          </cell>
          <cell r="F77">
            <v>1</v>
          </cell>
        </row>
        <row r="78">
          <cell r="A78" t="str">
            <v>医学检验技师</v>
          </cell>
          <cell r="B78" t="str">
            <v>201901公开招聘</v>
          </cell>
          <cell r="C78" t="str">
            <v>医院</v>
          </cell>
          <cell r="D78">
            <v>1</v>
          </cell>
          <cell r="E78">
            <v>0</v>
          </cell>
          <cell r="F78">
            <v>1</v>
          </cell>
        </row>
        <row r="79">
          <cell r="A79" t="str">
            <v>医学影像技师</v>
          </cell>
          <cell r="B79" t="str">
            <v>201901公开招聘</v>
          </cell>
          <cell r="C79" t="str">
            <v>医院</v>
          </cell>
          <cell r="D79">
            <v>1</v>
          </cell>
          <cell r="E79">
            <v>0</v>
          </cell>
          <cell r="F79">
            <v>1</v>
          </cell>
        </row>
        <row r="80">
          <cell r="A80" t="str">
            <v>英语教师A</v>
          </cell>
          <cell r="B80" t="str">
            <v>201901公开招聘</v>
          </cell>
          <cell r="C80" t="str">
            <v>外国语学院</v>
          </cell>
          <cell r="D80">
            <v>3</v>
          </cell>
          <cell r="E80">
            <v>0</v>
          </cell>
          <cell r="F80">
            <v>3</v>
          </cell>
        </row>
        <row r="81">
          <cell r="A81" t="str">
            <v>英语教师B</v>
          </cell>
          <cell r="B81" t="str">
            <v>201901公开招聘</v>
          </cell>
          <cell r="C81" t="str">
            <v>外国语学院</v>
          </cell>
          <cell r="D81">
            <v>4</v>
          </cell>
          <cell r="E81">
            <v>0</v>
          </cell>
          <cell r="F81">
            <v>4</v>
          </cell>
        </row>
        <row r="82">
          <cell r="A82" t="str">
            <v>油料员</v>
          </cell>
          <cell r="B82" t="str">
            <v>201901公开招聘</v>
          </cell>
          <cell r="C82" t="str">
            <v>绵阳分院</v>
          </cell>
          <cell r="D82">
            <v>1</v>
          </cell>
          <cell r="E82">
            <v>0</v>
          </cell>
          <cell r="F82">
            <v>1</v>
          </cell>
        </row>
        <row r="83">
          <cell r="A83" t="str">
            <v>中转油库（铁路专用线）助理</v>
          </cell>
          <cell r="B83" t="str">
            <v>201901公开招聘</v>
          </cell>
          <cell r="C83" t="str">
            <v>航空油料管理处</v>
          </cell>
          <cell r="D83">
            <v>1</v>
          </cell>
          <cell r="E83">
            <v>0</v>
          </cell>
          <cell r="F83">
            <v>1</v>
          </cell>
        </row>
        <row r="84">
          <cell r="A84" t="str">
            <v>资源开发</v>
          </cell>
          <cell r="B84" t="str">
            <v>201901公开招聘</v>
          </cell>
          <cell r="C84" t="str">
            <v>图书馆</v>
          </cell>
          <cell r="D84">
            <v>1</v>
          </cell>
          <cell r="E84">
            <v>0</v>
          </cell>
          <cell r="F84">
            <v>1</v>
          </cell>
        </row>
        <row r="85">
          <cell r="A85" t="str">
            <v>组织宣传部干事</v>
          </cell>
          <cell r="B85" t="str">
            <v>201901公开招聘</v>
          </cell>
          <cell r="C85" t="str">
            <v>团委</v>
          </cell>
          <cell r="D85">
            <v>1</v>
          </cell>
          <cell r="E85">
            <v>0</v>
          </cell>
          <cell r="F85">
            <v>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Sheet1"/>
    </sheetNames>
    <sheetDataSet>
      <sheetData sheetId="0"/>
      <sheetData sheetId="1">
        <row r="1">
          <cell r="A1" t="str">
            <v>职位名称</v>
          </cell>
          <cell r="B1" t="str">
            <v>招聘批次</v>
          </cell>
          <cell r="C1" t="str">
            <v>招聘单位</v>
          </cell>
          <cell r="D1" t="str">
            <v>招聘人数</v>
          </cell>
          <cell r="E1" t="str">
            <v>岗位核减数</v>
          </cell>
          <cell r="F1" t="str">
            <v>实际招聘
人数（笔试）</v>
          </cell>
        </row>
        <row r="2">
          <cell r="A2" t="str">
            <v>办公室秘书科助理</v>
          </cell>
          <cell r="B2" t="str">
            <v>201901公开招聘</v>
          </cell>
          <cell r="C2" t="str">
            <v>办公室</v>
          </cell>
          <cell r="D2">
            <v>1</v>
          </cell>
          <cell r="E2">
            <v>0</v>
          </cell>
          <cell r="F2">
            <v>1</v>
          </cell>
        </row>
        <row r="3">
          <cell r="A3" t="str">
            <v>档案及信息管理</v>
          </cell>
          <cell r="B3" t="str">
            <v>201901公开招聘</v>
          </cell>
          <cell r="C3" t="str">
            <v>组织部</v>
          </cell>
          <cell r="D3">
            <v>1</v>
          </cell>
          <cell r="E3">
            <v>1</v>
          </cell>
          <cell r="F3">
            <v>0</v>
          </cell>
        </row>
        <row r="4">
          <cell r="A4" t="str">
            <v>地面理论教师</v>
          </cell>
          <cell r="B4" t="str">
            <v>201901公开招聘</v>
          </cell>
          <cell r="C4" t="str">
            <v>模拟中心</v>
          </cell>
          <cell r="D4">
            <v>1</v>
          </cell>
          <cell r="E4">
            <v>0</v>
          </cell>
          <cell r="F4">
            <v>1</v>
          </cell>
        </row>
        <row r="5">
          <cell r="A5" t="str">
            <v>电气工程师</v>
          </cell>
          <cell r="B5" t="str">
            <v>201901公开招聘</v>
          </cell>
          <cell r="C5" t="str">
            <v>基建与机场处</v>
          </cell>
          <cell r="D5">
            <v>4</v>
          </cell>
          <cell r="E5">
            <v>2</v>
          </cell>
          <cell r="F5">
            <v>2</v>
          </cell>
        </row>
        <row r="6">
          <cell r="A6" t="str">
            <v>法语教师</v>
          </cell>
          <cell r="B6" t="str">
            <v>201901公开招聘</v>
          </cell>
          <cell r="C6" t="str">
            <v>外国语学院</v>
          </cell>
          <cell r="D6">
            <v>1</v>
          </cell>
          <cell r="E6">
            <v>0</v>
          </cell>
          <cell r="F6">
            <v>1</v>
          </cell>
        </row>
        <row r="7">
          <cell r="A7" t="str">
            <v>房管助理</v>
          </cell>
          <cell r="B7" t="str">
            <v>201901公开招聘</v>
          </cell>
          <cell r="C7" t="str">
            <v>国有资产管理处</v>
          </cell>
          <cell r="D7">
            <v>1</v>
          </cell>
          <cell r="E7">
            <v>0</v>
          </cell>
          <cell r="F7">
            <v>1</v>
          </cell>
        </row>
        <row r="8">
          <cell r="A8" t="str">
            <v>飞标处综合科助理</v>
          </cell>
          <cell r="B8" t="str">
            <v>201901公开招聘</v>
          </cell>
          <cell r="C8" t="str">
            <v>飞行训练标准处</v>
          </cell>
          <cell r="D8">
            <v>1</v>
          </cell>
          <cell r="E8">
            <v>0</v>
          </cell>
          <cell r="F8">
            <v>1</v>
          </cell>
        </row>
        <row r="9">
          <cell r="A9" t="str">
            <v>飞行技术基础教研室教师</v>
          </cell>
          <cell r="B9" t="str">
            <v>201901公开招聘</v>
          </cell>
          <cell r="C9" t="str">
            <v>飞行技术学院</v>
          </cell>
          <cell r="D9">
            <v>2</v>
          </cell>
          <cell r="E9">
            <v>0</v>
          </cell>
          <cell r="F9">
            <v>2</v>
          </cell>
        </row>
        <row r="10">
          <cell r="A10" t="str">
            <v>飞行技术学院辅导员</v>
          </cell>
          <cell r="B10" t="str">
            <v>201901公开招聘</v>
          </cell>
          <cell r="C10" t="str">
            <v>学生处</v>
          </cell>
          <cell r="D10">
            <v>16</v>
          </cell>
          <cell r="E10">
            <v>5</v>
          </cell>
          <cell r="F10">
            <v>11</v>
          </cell>
        </row>
        <row r="11">
          <cell r="A11" t="str">
            <v>飞行力学教研室教师</v>
          </cell>
          <cell r="B11" t="str">
            <v>201901公开招聘</v>
          </cell>
          <cell r="C11" t="str">
            <v>飞行技术学院</v>
          </cell>
          <cell r="D11">
            <v>2</v>
          </cell>
          <cell r="E11">
            <v>0</v>
          </cell>
          <cell r="F11">
            <v>2</v>
          </cell>
        </row>
        <row r="12">
          <cell r="A12" t="str">
            <v>飞机修理厂办公室助理</v>
          </cell>
          <cell r="B12" t="str">
            <v>201901公开招聘</v>
          </cell>
          <cell r="C12" t="str">
            <v>飞机修理厂</v>
          </cell>
          <cell r="D12">
            <v>1</v>
          </cell>
          <cell r="E12">
            <v>1</v>
          </cell>
          <cell r="F12">
            <v>0</v>
          </cell>
        </row>
        <row r="13">
          <cell r="A13" t="str">
            <v>高数、应用数学教研室教师</v>
          </cell>
          <cell r="B13" t="str">
            <v>201901公开招聘</v>
          </cell>
          <cell r="C13" t="str">
            <v>计算机学院</v>
          </cell>
          <cell r="D13">
            <v>3</v>
          </cell>
          <cell r="E13">
            <v>0</v>
          </cell>
          <cell r="F13">
            <v>3</v>
          </cell>
        </row>
        <row r="14">
          <cell r="A14" t="str">
            <v>工程管理</v>
          </cell>
          <cell r="B14" t="str">
            <v>201901公开招聘</v>
          </cell>
          <cell r="C14" t="str">
            <v>机务处</v>
          </cell>
          <cell r="D14">
            <v>1</v>
          </cell>
          <cell r="E14">
            <v>1</v>
          </cell>
          <cell r="F14">
            <v>0</v>
          </cell>
        </row>
        <row r="15">
          <cell r="A15" t="str">
            <v>工商管理教研室理论教师</v>
          </cell>
          <cell r="B15" t="str">
            <v>201901公开招聘</v>
          </cell>
          <cell r="C15" t="str">
            <v>机场工程与运输管理学院</v>
          </cell>
          <cell r="D15">
            <v>1</v>
          </cell>
          <cell r="E15">
            <v>1</v>
          </cell>
          <cell r="F15">
            <v>0</v>
          </cell>
        </row>
        <row r="16">
          <cell r="A16" t="str">
            <v>广汉分院辅导员</v>
          </cell>
          <cell r="B16" t="str">
            <v>201901公开招聘</v>
          </cell>
          <cell r="C16" t="str">
            <v>学生处</v>
          </cell>
          <cell r="D16">
            <v>1</v>
          </cell>
          <cell r="E16">
            <v>0</v>
          </cell>
          <cell r="F16">
            <v>1</v>
          </cell>
        </row>
        <row r="17">
          <cell r="A17" t="str">
            <v>广汉分院航空安全监察员</v>
          </cell>
          <cell r="B17" t="str">
            <v>201901公开招聘</v>
          </cell>
          <cell r="C17" t="str">
            <v>广汉分院</v>
          </cell>
          <cell r="D17">
            <v>1</v>
          </cell>
          <cell r="E17">
            <v>1</v>
          </cell>
          <cell r="F17">
            <v>0</v>
          </cell>
        </row>
        <row r="18">
          <cell r="A18" t="str">
            <v>广汉分院人事助理</v>
          </cell>
          <cell r="B18" t="str">
            <v>201901公开招聘</v>
          </cell>
          <cell r="C18" t="str">
            <v>广汉分院</v>
          </cell>
          <cell r="D18">
            <v>1</v>
          </cell>
          <cell r="E18">
            <v>0</v>
          </cell>
          <cell r="F18">
            <v>1</v>
          </cell>
        </row>
        <row r="19">
          <cell r="A19" t="str">
            <v>广汉分院宣传干事</v>
          </cell>
          <cell r="B19" t="str">
            <v>201901公开招聘</v>
          </cell>
          <cell r="C19" t="str">
            <v>广汉分院</v>
          </cell>
          <cell r="D19">
            <v>1</v>
          </cell>
          <cell r="E19">
            <v>0</v>
          </cell>
          <cell r="F19">
            <v>1</v>
          </cell>
        </row>
        <row r="20">
          <cell r="A20" t="str">
            <v>航材管理员A</v>
          </cell>
          <cell r="B20" t="str">
            <v>201901公开招聘</v>
          </cell>
          <cell r="C20" t="str">
            <v>机务处</v>
          </cell>
          <cell r="D20">
            <v>3</v>
          </cell>
          <cell r="E20">
            <v>0</v>
          </cell>
          <cell r="F20">
            <v>3</v>
          </cell>
        </row>
        <row r="21">
          <cell r="A21" t="str">
            <v>航材管理员B</v>
          </cell>
          <cell r="B21" t="str">
            <v>201901公开招聘</v>
          </cell>
          <cell r="C21" t="str">
            <v>机务处</v>
          </cell>
          <cell r="D21">
            <v>1</v>
          </cell>
          <cell r="E21">
            <v>0</v>
          </cell>
          <cell r="F21">
            <v>1</v>
          </cell>
        </row>
        <row r="22">
          <cell r="A22" t="str">
            <v>航空电子电气类理论教师</v>
          </cell>
          <cell r="B22" t="str">
            <v>201901公开招聘</v>
          </cell>
          <cell r="C22" t="str">
            <v>航空工程学院</v>
          </cell>
          <cell r="D22">
            <v>2</v>
          </cell>
          <cell r="E22">
            <v>0</v>
          </cell>
          <cell r="F22">
            <v>2</v>
          </cell>
        </row>
        <row r="23">
          <cell r="A23" t="str">
            <v>航空工程实验实践类教师A</v>
          </cell>
          <cell r="B23" t="str">
            <v>201901公开招聘</v>
          </cell>
          <cell r="C23" t="str">
            <v>航空工程学院</v>
          </cell>
          <cell r="D23">
            <v>2</v>
          </cell>
          <cell r="E23">
            <v>0</v>
          </cell>
          <cell r="F23">
            <v>2</v>
          </cell>
        </row>
        <row r="24">
          <cell r="A24" t="str">
            <v>航空工程实验实践类教师B</v>
          </cell>
          <cell r="B24" t="str">
            <v>201901公开招聘</v>
          </cell>
          <cell r="C24" t="str">
            <v>航空工程学院</v>
          </cell>
          <cell r="D24">
            <v>1</v>
          </cell>
          <cell r="E24">
            <v>1</v>
          </cell>
          <cell r="F24">
            <v>0</v>
          </cell>
        </row>
        <row r="25">
          <cell r="A25" t="str">
            <v>航空机械类理论教师</v>
          </cell>
          <cell r="B25" t="str">
            <v>201901公开招聘</v>
          </cell>
          <cell r="C25" t="str">
            <v>航空工程学院</v>
          </cell>
          <cell r="D25">
            <v>2</v>
          </cell>
          <cell r="E25">
            <v>0</v>
          </cell>
          <cell r="F25">
            <v>2</v>
          </cell>
        </row>
        <row r="26">
          <cell r="A26" t="str">
            <v>航空气象教研室教师</v>
          </cell>
          <cell r="B26" t="str">
            <v>201901公开招聘</v>
          </cell>
          <cell r="C26" t="str">
            <v>空中交通管理学院</v>
          </cell>
          <cell r="D26">
            <v>1</v>
          </cell>
          <cell r="E26">
            <v>1</v>
          </cell>
          <cell r="F26">
            <v>0</v>
          </cell>
        </row>
        <row r="27">
          <cell r="A27" t="str">
            <v>航空体育教师</v>
          </cell>
          <cell r="B27" t="str">
            <v>201901公开招聘</v>
          </cell>
          <cell r="C27" t="str">
            <v>航空安全保卫学院</v>
          </cell>
          <cell r="D27">
            <v>4</v>
          </cell>
          <cell r="E27">
            <v>0</v>
          </cell>
          <cell r="F27">
            <v>4</v>
          </cell>
        </row>
        <row r="28">
          <cell r="A28" t="str">
            <v>航空运行教研室教师</v>
          </cell>
          <cell r="B28" t="str">
            <v>201901公开招聘</v>
          </cell>
          <cell r="C28" t="str">
            <v>空中交通管理学院</v>
          </cell>
          <cell r="D28">
            <v>1</v>
          </cell>
          <cell r="E28">
            <v>0</v>
          </cell>
          <cell r="F28">
            <v>1</v>
          </cell>
        </row>
        <row r="29">
          <cell r="A29" t="str">
            <v>会计</v>
          </cell>
          <cell r="B29" t="str">
            <v>201901公开招聘</v>
          </cell>
          <cell r="C29" t="str">
            <v>财务处</v>
          </cell>
          <cell r="D29">
            <v>5</v>
          </cell>
          <cell r="E29">
            <v>0</v>
          </cell>
          <cell r="F29">
            <v>5</v>
          </cell>
        </row>
        <row r="30">
          <cell r="A30" t="str">
            <v>机场工程教研室理论教师</v>
          </cell>
          <cell r="B30" t="str">
            <v>201901公开招聘</v>
          </cell>
          <cell r="C30" t="str">
            <v>机场工程与运输管理学院</v>
          </cell>
          <cell r="D30">
            <v>1</v>
          </cell>
          <cell r="E30">
            <v>0</v>
          </cell>
          <cell r="F30">
            <v>1</v>
          </cell>
        </row>
        <row r="31">
          <cell r="A31" t="str">
            <v>机场设备管理</v>
          </cell>
          <cell r="B31" t="str">
            <v>201901公开招聘</v>
          </cell>
          <cell r="C31" t="str">
            <v>基建与机场处</v>
          </cell>
          <cell r="D31">
            <v>1</v>
          </cell>
          <cell r="E31">
            <v>0</v>
          </cell>
          <cell r="F31">
            <v>1</v>
          </cell>
        </row>
        <row r="32">
          <cell r="A32" t="str">
            <v>机场运行教研室理论教师</v>
          </cell>
          <cell r="B32" t="str">
            <v>201901公开招聘</v>
          </cell>
          <cell r="C32" t="str">
            <v>机场工程与运输管理学院</v>
          </cell>
          <cell r="D32">
            <v>1</v>
          </cell>
          <cell r="E32">
            <v>1</v>
          </cell>
          <cell r="F32">
            <v>0</v>
          </cell>
        </row>
        <row r="33">
          <cell r="A33" t="str">
            <v>机务维修电子员A</v>
          </cell>
          <cell r="B33" t="str">
            <v>201901公开招聘</v>
          </cell>
          <cell r="C33" t="str">
            <v>机务处</v>
          </cell>
          <cell r="D33">
            <v>12</v>
          </cell>
          <cell r="E33">
            <v>6</v>
          </cell>
          <cell r="F33">
            <v>6</v>
          </cell>
        </row>
        <row r="34">
          <cell r="A34" t="str">
            <v>机务维修电子员B</v>
          </cell>
          <cell r="B34" t="str">
            <v>201901公开招聘</v>
          </cell>
          <cell r="C34" t="str">
            <v>机务处</v>
          </cell>
          <cell r="D34">
            <v>1</v>
          </cell>
          <cell r="E34">
            <v>1</v>
          </cell>
          <cell r="F34">
            <v>0</v>
          </cell>
        </row>
        <row r="35">
          <cell r="A35" t="str">
            <v>机务维修机械员A</v>
          </cell>
          <cell r="B35" t="str">
            <v>201901公开招聘</v>
          </cell>
          <cell r="C35" t="str">
            <v>机务处</v>
          </cell>
          <cell r="D35">
            <v>8</v>
          </cell>
          <cell r="E35">
            <v>0</v>
          </cell>
          <cell r="F35">
            <v>8</v>
          </cell>
        </row>
        <row r="36">
          <cell r="A36" t="str">
            <v>机务维修机械员B</v>
          </cell>
          <cell r="B36" t="str">
            <v>201901公开招聘</v>
          </cell>
          <cell r="C36" t="str">
            <v>机务处</v>
          </cell>
          <cell r="D36">
            <v>6</v>
          </cell>
          <cell r="E36">
            <v>2</v>
          </cell>
          <cell r="F36">
            <v>4</v>
          </cell>
        </row>
        <row r="37">
          <cell r="A37" t="str">
            <v>基建管理</v>
          </cell>
          <cell r="B37" t="str">
            <v>201901公开招聘</v>
          </cell>
          <cell r="C37" t="str">
            <v>基建与机场处</v>
          </cell>
          <cell r="D37">
            <v>2</v>
          </cell>
          <cell r="E37">
            <v>0</v>
          </cell>
          <cell r="F37">
            <v>2</v>
          </cell>
        </row>
        <row r="38">
          <cell r="A38" t="str">
            <v>计划科助理</v>
          </cell>
          <cell r="B38" t="str">
            <v>201901公开招聘</v>
          </cell>
          <cell r="C38" t="str">
            <v>发展规划处</v>
          </cell>
          <cell r="D38">
            <v>1</v>
          </cell>
          <cell r="E38">
            <v>0</v>
          </cell>
          <cell r="F38">
            <v>1</v>
          </cell>
        </row>
        <row r="39">
          <cell r="A39" t="str">
            <v>计算机实验室教师</v>
          </cell>
          <cell r="B39" t="str">
            <v>201901公开招聘</v>
          </cell>
          <cell r="C39" t="str">
            <v>计算机学院</v>
          </cell>
          <cell r="D39">
            <v>1</v>
          </cell>
          <cell r="E39">
            <v>1</v>
          </cell>
          <cell r="F39">
            <v>0</v>
          </cell>
        </row>
        <row r="40">
          <cell r="A40" t="str">
            <v>教务处助理</v>
          </cell>
          <cell r="B40" t="str">
            <v>201901公开招聘</v>
          </cell>
          <cell r="C40" t="str">
            <v>教务处</v>
          </cell>
          <cell r="D40">
            <v>1</v>
          </cell>
          <cell r="E40">
            <v>0</v>
          </cell>
          <cell r="F40">
            <v>1</v>
          </cell>
        </row>
        <row r="41">
          <cell r="A41" t="str">
            <v>科研处科研助理</v>
          </cell>
          <cell r="B41" t="str">
            <v>201901公开招聘</v>
          </cell>
          <cell r="C41" t="str">
            <v>科研处</v>
          </cell>
          <cell r="D41">
            <v>1</v>
          </cell>
          <cell r="E41">
            <v>0</v>
          </cell>
          <cell r="F41">
            <v>1</v>
          </cell>
        </row>
        <row r="42">
          <cell r="A42" t="str">
            <v>科研助理</v>
          </cell>
          <cell r="B42" t="str">
            <v>201901公开招聘</v>
          </cell>
          <cell r="C42" t="str">
            <v>民航安全工程学院</v>
          </cell>
          <cell r="D42">
            <v>1</v>
          </cell>
          <cell r="E42">
            <v>1</v>
          </cell>
          <cell r="F42">
            <v>0</v>
          </cell>
        </row>
        <row r="43">
          <cell r="A43" t="str">
            <v>空乘学院辅导员</v>
          </cell>
          <cell r="B43" t="str">
            <v>201901公开招聘</v>
          </cell>
          <cell r="C43" t="str">
            <v>学生处</v>
          </cell>
          <cell r="D43">
            <v>2</v>
          </cell>
          <cell r="E43">
            <v>0</v>
          </cell>
          <cell r="F43">
            <v>2</v>
          </cell>
        </row>
        <row r="44">
          <cell r="A44" t="str">
            <v>空防安全管理理论教师</v>
          </cell>
          <cell r="B44" t="str">
            <v>201901公开招聘</v>
          </cell>
          <cell r="C44" t="str">
            <v>航空安全保卫学院</v>
          </cell>
          <cell r="D44">
            <v>2</v>
          </cell>
          <cell r="E44">
            <v>1</v>
          </cell>
          <cell r="F44">
            <v>1</v>
          </cell>
        </row>
        <row r="45">
          <cell r="A45" t="str">
            <v>空防安全技能教师</v>
          </cell>
          <cell r="B45" t="str">
            <v>201901公开招聘</v>
          </cell>
          <cell r="C45" t="str">
            <v>航空安全保卫学院</v>
          </cell>
          <cell r="D45">
            <v>2</v>
          </cell>
          <cell r="E45">
            <v>1</v>
          </cell>
          <cell r="F45">
            <v>1</v>
          </cell>
        </row>
        <row r="46">
          <cell r="A46" t="str">
            <v>空管、运行、导航和实验室教师</v>
          </cell>
          <cell r="B46" t="str">
            <v>201901公开招聘</v>
          </cell>
          <cell r="C46" t="str">
            <v>空中交通管理学院</v>
          </cell>
          <cell r="D46">
            <v>4</v>
          </cell>
          <cell r="E46">
            <v>1</v>
          </cell>
          <cell r="F46">
            <v>3</v>
          </cell>
        </row>
        <row r="47">
          <cell r="A47" t="str">
            <v>空管设备维护A</v>
          </cell>
          <cell r="B47" t="str">
            <v>201901公开招聘</v>
          </cell>
          <cell r="C47" t="str">
            <v>空中交通管理中心</v>
          </cell>
          <cell r="D47">
            <v>4</v>
          </cell>
          <cell r="E47">
            <v>0</v>
          </cell>
          <cell r="F47">
            <v>4</v>
          </cell>
        </row>
        <row r="48">
          <cell r="A48" t="str">
            <v>空管设备维护B</v>
          </cell>
          <cell r="B48" t="str">
            <v>201901公开招聘</v>
          </cell>
          <cell r="C48" t="str">
            <v>空中交通管理中心</v>
          </cell>
          <cell r="D48">
            <v>3</v>
          </cell>
          <cell r="E48">
            <v>2</v>
          </cell>
          <cell r="F48">
            <v>1</v>
          </cell>
        </row>
        <row r="49">
          <cell r="A49" t="str">
            <v>空中交通管制</v>
          </cell>
          <cell r="B49" t="str">
            <v>201901公开招聘</v>
          </cell>
          <cell r="C49" t="str">
            <v>空中交通管理中心</v>
          </cell>
          <cell r="D49">
            <v>13</v>
          </cell>
          <cell r="E49">
            <v>10</v>
          </cell>
          <cell r="F49">
            <v>3</v>
          </cell>
        </row>
        <row r="50">
          <cell r="A50" t="str">
            <v>空中交通管制教研室教师</v>
          </cell>
          <cell r="B50" t="str">
            <v>201901公开招聘</v>
          </cell>
          <cell r="C50" t="str">
            <v>空中交通管理学院</v>
          </cell>
          <cell r="D50">
            <v>1</v>
          </cell>
          <cell r="E50">
            <v>0</v>
          </cell>
          <cell r="F50">
            <v>1</v>
          </cell>
        </row>
        <row r="51">
          <cell r="A51" t="str">
            <v>空中领航教研室教师</v>
          </cell>
          <cell r="B51" t="str">
            <v>201901公开招聘</v>
          </cell>
          <cell r="C51" t="str">
            <v>飞行技术学院</v>
          </cell>
          <cell r="D51">
            <v>4</v>
          </cell>
          <cell r="E51">
            <v>0</v>
          </cell>
          <cell r="F51">
            <v>4</v>
          </cell>
        </row>
        <row r="52">
          <cell r="A52" t="str">
            <v>洛阳分院辅导员</v>
          </cell>
          <cell r="B52" t="str">
            <v>201901公开招聘</v>
          </cell>
          <cell r="C52" t="str">
            <v>学生处</v>
          </cell>
          <cell r="D52">
            <v>1</v>
          </cell>
          <cell r="E52">
            <v>0</v>
          </cell>
          <cell r="F52">
            <v>1</v>
          </cell>
        </row>
        <row r="53">
          <cell r="A53" t="str">
            <v>洛阳分院信息技术管理员</v>
          </cell>
          <cell r="B53" t="str">
            <v>201901公开招聘</v>
          </cell>
          <cell r="C53" t="str">
            <v>洛阳分院</v>
          </cell>
          <cell r="D53">
            <v>1</v>
          </cell>
          <cell r="E53">
            <v>0</v>
          </cell>
          <cell r="F53">
            <v>1</v>
          </cell>
        </row>
        <row r="54">
          <cell r="A54" t="str">
            <v>民航运输教研室理论教师</v>
          </cell>
          <cell r="B54" t="str">
            <v>201901公开招聘</v>
          </cell>
          <cell r="C54" t="str">
            <v>机场工程与运输管理学院</v>
          </cell>
          <cell r="D54">
            <v>1</v>
          </cell>
          <cell r="E54">
            <v>0</v>
          </cell>
          <cell r="F54">
            <v>1</v>
          </cell>
        </row>
        <row r="55">
          <cell r="A55" t="str">
            <v>模拟机维护</v>
          </cell>
          <cell r="B55" t="str">
            <v>201901公开招聘</v>
          </cell>
          <cell r="C55" t="str">
            <v>模拟中心</v>
          </cell>
          <cell r="D55">
            <v>1</v>
          </cell>
          <cell r="E55">
            <v>1</v>
          </cell>
          <cell r="F55">
            <v>0</v>
          </cell>
        </row>
        <row r="56">
          <cell r="A56" t="str">
            <v>暖通工程师</v>
          </cell>
          <cell r="B56" t="str">
            <v>201901公开招聘</v>
          </cell>
          <cell r="C56" t="str">
            <v>基建与机场处</v>
          </cell>
          <cell r="D56">
            <v>1</v>
          </cell>
          <cell r="E56">
            <v>0</v>
          </cell>
          <cell r="F56">
            <v>1</v>
          </cell>
        </row>
        <row r="57">
          <cell r="A57" t="str">
            <v>气象机务</v>
          </cell>
          <cell r="B57" t="str">
            <v>201901公开招聘</v>
          </cell>
          <cell r="C57" t="str">
            <v>空中交通管理中心</v>
          </cell>
          <cell r="D57">
            <v>1</v>
          </cell>
          <cell r="E57">
            <v>0</v>
          </cell>
          <cell r="F57">
            <v>1</v>
          </cell>
        </row>
        <row r="58">
          <cell r="A58" t="str">
            <v>气象科助理</v>
          </cell>
          <cell r="B58" t="str">
            <v>201901公开招聘</v>
          </cell>
          <cell r="C58" t="str">
            <v>空中交通管理中心</v>
          </cell>
          <cell r="D58">
            <v>1</v>
          </cell>
          <cell r="E58">
            <v>0</v>
          </cell>
          <cell r="F58">
            <v>1</v>
          </cell>
        </row>
        <row r="59">
          <cell r="A59" t="str">
            <v>气象预报员</v>
          </cell>
          <cell r="B59" t="str">
            <v>201901公开招聘</v>
          </cell>
          <cell r="C59" t="str">
            <v>空中交通管理中心</v>
          </cell>
          <cell r="D59">
            <v>2</v>
          </cell>
          <cell r="E59">
            <v>0</v>
          </cell>
          <cell r="F59">
            <v>2</v>
          </cell>
        </row>
        <row r="60">
          <cell r="A60" t="str">
            <v>情报员</v>
          </cell>
          <cell r="B60" t="str">
            <v>201901公开招聘</v>
          </cell>
          <cell r="C60" t="str">
            <v>空中交通管理中心</v>
          </cell>
          <cell r="D60">
            <v>1</v>
          </cell>
          <cell r="E60">
            <v>1</v>
          </cell>
          <cell r="F60">
            <v>0</v>
          </cell>
        </row>
        <row r="61">
          <cell r="A61" t="str">
            <v>人事处人事助理</v>
          </cell>
          <cell r="B61" t="str">
            <v>201901公开招聘</v>
          </cell>
          <cell r="C61" t="str">
            <v>人事处</v>
          </cell>
          <cell r="D61">
            <v>1</v>
          </cell>
          <cell r="E61">
            <v>0</v>
          </cell>
          <cell r="F61">
            <v>1</v>
          </cell>
        </row>
        <row r="62">
          <cell r="A62" t="str">
            <v>思想道德修养与法律基础课专任教师</v>
          </cell>
          <cell r="B62" t="str">
            <v>201901公开招聘</v>
          </cell>
          <cell r="C62" t="str">
            <v>社会科学部</v>
          </cell>
          <cell r="D62">
            <v>1</v>
          </cell>
          <cell r="E62">
            <v>0</v>
          </cell>
          <cell r="F62">
            <v>1</v>
          </cell>
        </row>
        <row r="63">
          <cell r="A63" t="str">
            <v>遂宁分院办公室助理</v>
          </cell>
          <cell r="B63" t="str">
            <v>201901公开招聘</v>
          </cell>
          <cell r="C63" t="str">
            <v>遂宁分院</v>
          </cell>
          <cell r="D63">
            <v>1</v>
          </cell>
          <cell r="E63">
            <v>1</v>
          </cell>
          <cell r="F63">
            <v>0</v>
          </cell>
        </row>
        <row r="64">
          <cell r="A64" t="str">
            <v>遂宁分院辅导员</v>
          </cell>
          <cell r="B64" t="str">
            <v>201901公开招聘</v>
          </cell>
          <cell r="C64" t="str">
            <v>学生处</v>
          </cell>
          <cell r="D64">
            <v>3</v>
          </cell>
          <cell r="E64">
            <v>1</v>
          </cell>
          <cell r="F64">
            <v>2</v>
          </cell>
        </row>
        <row r="65">
          <cell r="A65" t="str">
            <v>遂宁分院人事助理</v>
          </cell>
          <cell r="B65" t="str">
            <v>201901公开招聘</v>
          </cell>
          <cell r="C65" t="str">
            <v>遂宁分院</v>
          </cell>
          <cell r="D65">
            <v>1</v>
          </cell>
          <cell r="E65">
            <v>0</v>
          </cell>
          <cell r="F65">
            <v>1</v>
          </cell>
        </row>
        <row r="66">
          <cell r="A66" t="str">
            <v>遂宁分院宣传干事</v>
          </cell>
          <cell r="B66" t="str">
            <v>201901公开招聘</v>
          </cell>
          <cell r="C66" t="str">
            <v>遂宁分院</v>
          </cell>
          <cell r="D66">
            <v>1</v>
          </cell>
          <cell r="E66">
            <v>0</v>
          </cell>
          <cell r="F66">
            <v>1</v>
          </cell>
        </row>
        <row r="67">
          <cell r="A67" t="str">
            <v>图书分编</v>
          </cell>
          <cell r="B67" t="str">
            <v>201901公开招聘</v>
          </cell>
          <cell r="C67" t="str">
            <v>图书馆</v>
          </cell>
          <cell r="D67">
            <v>1</v>
          </cell>
          <cell r="E67">
            <v>1</v>
          </cell>
          <cell r="F67">
            <v>0</v>
          </cell>
        </row>
        <row r="68">
          <cell r="A68" t="str">
            <v>物理教研室教师</v>
          </cell>
          <cell r="B68" t="str">
            <v>201901公开招聘</v>
          </cell>
          <cell r="C68" t="str">
            <v>计算机学院</v>
          </cell>
          <cell r="D68">
            <v>1</v>
          </cell>
          <cell r="E68">
            <v>0</v>
          </cell>
          <cell r="F68">
            <v>1</v>
          </cell>
        </row>
        <row r="69">
          <cell r="A69" t="str">
            <v>物理实验室教师</v>
          </cell>
          <cell r="B69" t="str">
            <v>201901公开招聘</v>
          </cell>
          <cell r="C69" t="str">
            <v>计算机学院</v>
          </cell>
          <cell r="D69">
            <v>2</v>
          </cell>
          <cell r="E69">
            <v>0</v>
          </cell>
          <cell r="F69">
            <v>2</v>
          </cell>
        </row>
        <row r="70">
          <cell r="A70" t="str">
            <v>系统维护及网络管理员</v>
          </cell>
          <cell r="B70" t="str">
            <v>201901公开招聘</v>
          </cell>
          <cell r="C70" t="str">
            <v>现代教育技术中心</v>
          </cell>
          <cell r="D70">
            <v>2</v>
          </cell>
          <cell r="E70">
            <v>2</v>
          </cell>
          <cell r="F70">
            <v>0</v>
          </cell>
        </row>
        <row r="71">
          <cell r="A71" t="str">
            <v>新津分院人事助理</v>
          </cell>
          <cell r="B71" t="str">
            <v>201901公开招聘</v>
          </cell>
          <cell r="C71" t="str">
            <v>新津分院</v>
          </cell>
          <cell r="D71">
            <v>1</v>
          </cell>
          <cell r="E71">
            <v>0</v>
          </cell>
          <cell r="F71">
            <v>1</v>
          </cell>
        </row>
        <row r="72">
          <cell r="A72" t="str">
            <v>新津分院院办助理</v>
          </cell>
          <cell r="B72" t="str">
            <v>201901公开招聘</v>
          </cell>
          <cell r="C72" t="str">
            <v>新津分院</v>
          </cell>
          <cell r="D72">
            <v>1</v>
          </cell>
          <cell r="E72">
            <v>1</v>
          </cell>
          <cell r="F72">
            <v>0</v>
          </cell>
        </row>
        <row r="73">
          <cell r="A73" t="str">
            <v>新闻采编</v>
          </cell>
          <cell r="B73" t="str">
            <v>201901公开招聘</v>
          </cell>
          <cell r="C73" t="str">
            <v>宣传部</v>
          </cell>
          <cell r="D73">
            <v>1</v>
          </cell>
          <cell r="E73">
            <v>0</v>
          </cell>
          <cell r="F73">
            <v>1</v>
          </cell>
        </row>
        <row r="74">
          <cell r="A74" t="str">
            <v>学科建设与学位管理科助理</v>
          </cell>
          <cell r="B74" t="str">
            <v>201901公开招聘</v>
          </cell>
          <cell r="C74" t="str">
            <v>研究生处</v>
          </cell>
          <cell r="D74">
            <v>1</v>
          </cell>
          <cell r="E74">
            <v>0</v>
          </cell>
          <cell r="F74">
            <v>1</v>
          </cell>
        </row>
        <row r="75">
          <cell r="A75" t="str">
            <v>学历教育部教师</v>
          </cell>
          <cell r="B75" t="str">
            <v>201901公开招聘</v>
          </cell>
          <cell r="C75" t="str">
            <v>继续教育学院</v>
          </cell>
          <cell r="D75">
            <v>1</v>
          </cell>
          <cell r="E75">
            <v>0</v>
          </cell>
          <cell r="F75">
            <v>1</v>
          </cell>
        </row>
        <row r="76">
          <cell r="A76" t="str">
            <v>学生辅导员</v>
          </cell>
          <cell r="B76" t="str">
            <v>201901公开招聘</v>
          </cell>
          <cell r="C76" t="str">
            <v>学生处</v>
          </cell>
          <cell r="D76">
            <v>6</v>
          </cell>
          <cell r="E76">
            <v>0</v>
          </cell>
          <cell r="F76">
            <v>6</v>
          </cell>
        </row>
        <row r="77">
          <cell r="A77" t="str">
            <v>医师</v>
          </cell>
          <cell r="B77" t="str">
            <v>201901公开招聘</v>
          </cell>
          <cell r="C77" t="str">
            <v>医院</v>
          </cell>
          <cell r="D77">
            <v>4</v>
          </cell>
          <cell r="E77">
            <v>3</v>
          </cell>
          <cell r="F77">
            <v>1</v>
          </cell>
        </row>
        <row r="78">
          <cell r="A78" t="str">
            <v>医学检验技师</v>
          </cell>
          <cell r="B78" t="str">
            <v>201901公开招聘</v>
          </cell>
          <cell r="C78" t="str">
            <v>医院</v>
          </cell>
          <cell r="D78">
            <v>1</v>
          </cell>
          <cell r="E78">
            <v>0</v>
          </cell>
          <cell r="F78">
            <v>1</v>
          </cell>
        </row>
        <row r="79">
          <cell r="A79" t="str">
            <v>医学影像技师</v>
          </cell>
          <cell r="B79" t="str">
            <v>201901公开招聘</v>
          </cell>
          <cell r="C79" t="str">
            <v>医院</v>
          </cell>
          <cell r="D79">
            <v>1</v>
          </cell>
          <cell r="E79">
            <v>0</v>
          </cell>
          <cell r="F79">
            <v>1</v>
          </cell>
        </row>
        <row r="80">
          <cell r="A80" t="str">
            <v>英语教师A</v>
          </cell>
          <cell r="B80" t="str">
            <v>201901公开招聘</v>
          </cell>
          <cell r="C80" t="str">
            <v>外国语学院</v>
          </cell>
          <cell r="D80">
            <v>3</v>
          </cell>
          <cell r="E80">
            <v>0</v>
          </cell>
          <cell r="F80">
            <v>3</v>
          </cell>
        </row>
        <row r="81">
          <cell r="A81" t="str">
            <v>英语教师B</v>
          </cell>
          <cell r="B81" t="str">
            <v>201901公开招聘</v>
          </cell>
          <cell r="C81" t="str">
            <v>外国语学院</v>
          </cell>
          <cell r="D81">
            <v>4</v>
          </cell>
          <cell r="E81">
            <v>0</v>
          </cell>
          <cell r="F81">
            <v>4</v>
          </cell>
        </row>
        <row r="82">
          <cell r="A82" t="str">
            <v>油料员</v>
          </cell>
          <cell r="B82" t="str">
            <v>201901公开招聘</v>
          </cell>
          <cell r="C82" t="str">
            <v>绵阳分院</v>
          </cell>
          <cell r="D82">
            <v>1</v>
          </cell>
          <cell r="E82">
            <v>0</v>
          </cell>
          <cell r="F82">
            <v>1</v>
          </cell>
        </row>
        <row r="83">
          <cell r="A83" t="str">
            <v>中转油库（铁路专用线）助理</v>
          </cell>
          <cell r="B83" t="str">
            <v>201901公开招聘</v>
          </cell>
          <cell r="C83" t="str">
            <v>航空油料管理处</v>
          </cell>
          <cell r="D83">
            <v>1</v>
          </cell>
          <cell r="E83">
            <v>0</v>
          </cell>
          <cell r="F83">
            <v>1</v>
          </cell>
        </row>
        <row r="84">
          <cell r="A84" t="str">
            <v>资源开发</v>
          </cell>
          <cell r="B84" t="str">
            <v>201901公开招聘</v>
          </cell>
          <cell r="C84" t="str">
            <v>图书馆</v>
          </cell>
          <cell r="D84">
            <v>1</v>
          </cell>
          <cell r="E84">
            <v>0</v>
          </cell>
          <cell r="F84">
            <v>1</v>
          </cell>
        </row>
        <row r="85">
          <cell r="A85" t="str">
            <v>组织宣传部干事</v>
          </cell>
          <cell r="B85" t="str">
            <v>201901公开招聘</v>
          </cell>
          <cell r="C85" t="str">
            <v>团委</v>
          </cell>
          <cell r="D85">
            <v>1</v>
          </cell>
          <cell r="E85">
            <v>0</v>
          </cell>
          <cell r="F85">
            <v>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Sheet1"/>
    </sheetNames>
    <sheetDataSet>
      <sheetData sheetId="0"/>
      <sheetData sheetId="1">
        <row r="1">
          <cell r="A1" t="str">
            <v>职位名称</v>
          </cell>
          <cell r="B1" t="str">
            <v>招聘批次</v>
          </cell>
          <cell r="C1" t="str">
            <v>招聘单位</v>
          </cell>
          <cell r="D1" t="str">
            <v>招聘人数</v>
          </cell>
          <cell r="E1" t="str">
            <v>岗位核减数</v>
          </cell>
          <cell r="F1" t="str">
            <v>实际招聘
人数（笔试）</v>
          </cell>
        </row>
        <row r="2">
          <cell r="A2" t="str">
            <v>办公室秘书科助理</v>
          </cell>
          <cell r="B2" t="str">
            <v>201901公开招聘</v>
          </cell>
          <cell r="C2" t="str">
            <v>办公室</v>
          </cell>
          <cell r="D2">
            <v>1</v>
          </cell>
          <cell r="E2">
            <v>0</v>
          </cell>
          <cell r="F2">
            <v>1</v>
          </cell>
        </row>
        <row r="3">
          <cell r="A3" t="str">
            <v>档案及信息管理</v>
          </cell>
          <cell r="B3" t="str">
            <v>201901公开招聘</v>
          </cell>
          <cell r="C3" t="str">
            <v>组织部</v>
          </cell>
          <cell r="D3">
            <v>1</v>
          </cell>
          <cell r="E3">
            <v>1</v>
          </cell>
          <cell r="F3">
            <v>0</v>
          </cell>
        </row>
        <row r="4">
          <cell r="A4" t="str">
            <v>地面理论教师</v>
          </cell>
          <cell r="B4" t="str">
            <v>201901公开招聘</v>
          </cell>
          <cell r="C4" t="str">
            <v>模拟中心</v>
          </cell>
          <cell r="D4">
            <v>1</v>
          </cell>
          <cell r="E4">
            <v>0</v>
          </cell>
          <cell r="F4">
            <v>1</v>
          </cell>
        </row>
        <row r="5">
          <cell r="A5" t="str">
            <v>电气工程师</v>
          </cell>
          <cell r="B5" t="str">
            <v>201901公开招聘</v>
          </cell>
          <cell r="C5" t="str">
            <v>基建与机场处</v>
          </cell>
          <cell r="D5">
            <v>4</v>
          </cell>
          <cell r="E5">
            <v>2</v>
          </cell>
          <cell r="F5">
            <v>2</v>
          </cell>
        </row>
        <row r="6">
          <cell r="A6" t="str">
            <v>法语教师</v>
          </cell>
          <cell r="B6" t="str">
            <v>201901公开招聘</v>
          </cell>
          <cell r="C6" t="str">
            <v>外国语学院</v>
          </cell>
          <cell r="D6">
            <v>1</v>
          </cell>
          <cell r="E6">
            <v>0</v>
          </cell>
          <cell r="F6">
            <v>1</v>
          </cell>
        </row>
        <row r="7">
          <cell r="A7" t="str">
            <v>房管助理</v>
          </cell>
          <cell r="B7" t="str">
            <v>201901公开招聘</v>
          </cell>
          <cell r="C7" t="str">
            <v>国有资产管理处</v>
          </cell>
          <cell r="D7">
            <v>1</v>
          </cell>
          <cell r="E7">
            <v>0</v>
          </cell>
          <cell r="F7">
            <v>1</v>
          </cell>
        </row>
        <row r="8">
          <cell r="A8" t="str">
            <v>飞标处综合科助理</v>
          </cell>
          <cell r="B8" t="str">
            <v>201901公开招聘</v>
          </cell>
          <cell r="C8" t="str">
            <v>飞行训练标准处</v>
          </cell>
          <cell r="D8">
            <v>1</v>
          </cell>
          <cell r="E8">
            <v>0</v>
          </cell>
          <cell r="F8">
            <v>1</v>
          </cell>
        </row>
        <row r="9">
          <cell r="A9" t="str">
            <v>飞行技术基础教研室教师</v>
          </cell>
          <cell r="B9" t="str">
            <v>201901公开招聘</v>
          </cell>
          <cell r="C9" t="str">
            <v>飞行技术学院</v>
          </cell>
          <cell r="D9">
            <v>2</v>
          </cell>
          <cell r="E9">
            <v>0</v>
          </cell>
          <cell r="F9">
            <v>2</v>
          </cell>
        </row>
        <row r="10">
          <cell r="A10" t="str">
            <v>飞行技术学院辅导员</v>
          </cell>
          <cell r="B10" t="str">
            <v>201901公开招聘</v>
          </cell>
          <cell r="C10" t="str">
            <v>学生处</v>
          </cell>
          <cell r="D10">
            <v>16</v>
          </cell>
          <cell r="E10">
            <v>5</v>
          </cell>
          <cell r="F10">
            <v>11</v>
          </cell>
        </row>
        <row r="11">
          <cell r="A11" t="str">
            <v>飞行力学教研室教师</v>
          </cell>
          <cell r="B11" t="str">
            <v>201901公开招聘</v>
          </cell>
          <cell r="C11" t="str">
            <v>飞行技术学院</v>
          </cell>
          <cell r="D11">
            <v>2</v>
          </cell>
          <cell r="E11">
            <v>0</v>
          </cell>
          <cell r="F11">
            <v>2</v>
          </cell>
        </row>
        <row r="12">
          <cell r="A12" t="str">
            <v>飞机修理厂办公室助理</v>
          </cell>
          <cell r="B12" t="str">
            <v>201901公开招聘</v>
          </cell>
          <cell r="C12" t="str">
            <v>飞机修理厂</v>
          </cell>
          <cell r="D12">
            <v>1</v>
          </cell>
          <cell r="E12">
            <v>1</v>
          </cell>
          <cell r="F12">
            <v>0</v>
          </cell>
        </row>
        <row r="13">
          <cell r="A13" t="str">
            <v>高数、应用数学教研室教师</v>
          </cell>
          <cell r="B13" t="str">
            <v>201901公开招聘</v>
          </cell>
          <cell r="C13" t="str">
            <v>计算机学院</v>
          </cell>
          <cell r="D13">
            <v>3</v>
          </cell>
          <cell r="E13">
            <v>0</v>
          </cell>
          <cell r="F13">
            <v>3</v>
          </cell>
        </row>
        <row r="14">
          <cell r="A14" t="str">
            <v>工程管理</v>
          </cell>
          <cell r="B14" t="str">
            <v>201901公开招聘</v>
          </cell>
          <cell r="C14" t="str">
            <v>机务处</v>
          </cell>
          <cell r="D14">
            <v>1</v>
          </cell>
          <cell r="E14">
            <v>1</v>
          </cell>
          <cell r="F14">
            <v>0</v>
          </cell>
        </row>
        <row r="15">
          <cell r="A15" t="str">
            <v>工商管理教研室理论教师</v>
          </cell>
          <cell r="B15" t="str">
            <v>201901公开招聘</v>
          </cell>
          <cell r="C15" t="str">
            <v>机场工程与运输管理学院</v>
          </cell>
          <cell r="D15">
            <v>1</v>
          </cell>
          <cell r="E15">
            <v>1</v>
          </cell>
          <cell r="F15">
            <v>0</v>
          </cell>
        </row>
        <row r="16">
          <cell r="A16" t="str">
            <v>广汉分院辅导员</v>
          </cell>
          <cell r="B16" t="str">
            <v>201901公开招聘</v>
          </cell>
          <cell r="C16" t="str">
            <v>学生处</v>
          </cell>
          <cell r="D16">
            <v>1</v>
          </cell>
          <cell r="E16">
            <v>0</v>
          </cell>
          <cell r="F16">
            <v>1</v>
          </cell>
        </row>
        <row r="17">
          <cell r="A17" t="str">
            <v>广汉分院航空安全监察员</v>
          </cell>
          <cell r="B17" t="str">
            <v>201901公开招聘</v>
          </cell>
          <cell r="C17" t="str">
            <v>广汉分院</v>
          </cell>
          <cell r="D17">
            <v>1</v>
          </cell>
          <cell r="E17">
            <v>1</v>
          </cell>
          <cell r="F17">
            <v>0</v>
          </cell>
        </row>
        <row r="18">
          <cell r="A18" t="str">
            <v>广汉分院人事助理</v>
          </cell>
          <cell r="B18" t="str">
            <v>201901公开招聘</v>
          </cell>
          <cell r="C18" t="str">
            <v>广汉分院</v>
          </cell>
          <cell r="D18">
            <v>1</v>
          </cell>
          <cell r="E18">
            <v>0</v>
          </cell>
          <cell r="F18">
            <v>1</v>
          </cell>
        </row>
        <row r="19">
          <cell r="A19" t="str">
            <v>广汉分院宣传干事</v>
          </cell>
          <cell r="B19" t="str">
            <v>201901公开招聘</v>
          </cell>
          <cell r="C19" t="str">
            <v>广汉分院</v>
          </cell>
          <cell r="D19">
            <v>1</v>
          </cell>
          <cell r="E19">
            <v>0</v>
          </cell>
          <cell r="F19">
            <v>1</v>
          </cell>
        </row>
        <row r="20">
          <cell r="A20" t="str">
            <v>航材管理员A</v>
          </cell>
          <cell r="B20" t="str">
            <v>201901公开招聘</v>
          </cell>
          <cell r="C20" t="str">
            <v>机务处</v>
          </cell>
          <cell r="D20">
            <v>3</v>
          </cell>
          <cell r="E20">
            <v>0</v>
          </cell>
          <cell r="F20">
            <v>3</v>
          </cell>
        </row>
        <row r="21">
          <cell r="A21" t="str">
            <v>航材管理员B</v>
          </cell>
          <cell r="B21" t="str">
            <v>201901公开招聘</v>
          </cell>
          <cell r="C21" t="str">
            <v>机务处</v>
          </cell>
          <cell r="D21">
            <v>1</v>
          </cell>
          <cell r="E21">
            <v>0</v>
          </cell>
          <cell r="F21">
            <v>1</v>
          </cell>
        </row>
        <row r="22">
          <cell r="A22" t="str">
            <v>航空电子电气类理论教师</v>
          </cell>
          <cell r="B22" t="str">
            <v>201901公开招聘</v>
          </cell>
          <cell r="C22" t="str">
            <v>航空工程学院</v>
          </cell>
          <cell r="D22">
            <v>2</v>
          </cell>
          <cell r="E22">
            <v>0</v>
          </cell>
          <cell r="F22">
            <v>2</v>
          </cell>
        </row>
        <row r="23">
          <cell r="A23" t="str">
            <v>航空工程实验实践类教师A</v>
          </cell>
          <cell r="B23" t="str">
            <v>201901公开招聘</v>
          </cell>
          <cell r="C23" t="str">
            <v>航空工程学院</v>
          </cell>
          <cell r="D23">
            <v>2</v>
          </cell>
          <cell r="E23">
            <v>0</v>
          </cell>
          <cell r="F23">
            <v>2</v>
          </cell>
        </row>
        <row r="24">
          <cell r="A24" t="str">
            <v>航空工程实验实践类教师B</v>
          </cell>
          <cell r="B24" t="str">
            <v>201901公开招聘</v>
          </cell>
          <cell r="C24" t="str">
            <v>航空工程学院</v>
          </cell>
          <cell r="D24">
            <v>1</v>
          </cell>
          <cell r="E24">
            <v>1</v>
          </cell>
          <cell r="F24">
            <v>0</v>
          </cell>
        </row>
        <row r="25">
          <cell r="A25" t="str">
            <v>航空机械类理论教师</v>
          </cell>
          <cell r="B25" t="str">
            <v>201901公开招聘</v>
          </cell>
          <cell r="C25" t="str">
            <v>航空工程学院</v>
          </cell>
          <cell r="D25">
            <v>2</v>
          </cell>
          <cell r="E25">
            <v>0</v>
          </cell>
          <cell r="F25">
            <v>2</v>
          </cell>
        </row>
        <row r="26">
          <cell r="A26" t="str">
            <v>航空气象教研室教师</v>
          </cell>
          <cell r="B26" t="str">
            <v>201901公开招聘</v>
          </cell>
          <cell r="C26" t="str">
            <v>空中交通管理学院</v>
          </cell>
          <cell r="D26">
            <v>1</v>
          </cell>
          <cell r="E26">
            <v>1</v>
          </cell>
          <cell r="F26">
            <v>0</v>
          </cell>
        </row>
        <row r="27">
          <cell r="A27" t="str">
            <v>航空体育教师</v>
          </cell>
          <cell r="B27" t="str">
            <v>201901公开招聘</v>
          </cell>
          <cell r="C27" t="str">
            <v>航空安全保卫学院</v>
          </cell>
          <cell r="D27">
            <v>4</v>
          </cell>
          <cell r="E27">
            <v>0</v>
          </cell>
          <cell r="F27">
            <v>4</v>
          </cell>
        </row>
        <row r="28">
          <cell r="A28" t="str">
            <v>航空运行教研室教师</v>
          </cell>
          <cell r="B28" t="str">
            <v>201901公开招聘</v>
          </cell>
          <cell r="C28" t="str">
            <v>空中交通管理学院</v>
          </cell>
          <cell r="D28">
            <v>1</v>
          </cell>
          <cell r="E28">
            <v>0</v>
          </cell>
          <cell r="F28">
            <v>1</v>
          </cell>
        </row>
        <row r="29">
          <cell r="A29" t="str">
            <v>会计</v>
          </cell>
          <cell r="B29" t="str">
            <v>201901公开招聘</v>
          </cell>
          <cell r="C29" t="str">
            <v>财务处</v>
          </cell>
          <cell r="D29">
            <v>5</v>
          </cell>
          <cell r="E29">
            <v>0</v>
          </cell>
          <cell r="F29">
            <v>5</v>
          </cell>
        </row>
        <row r="30">
          <cell r="A30" t="str">
            <v>机场工程教研室理论教师</v>
          </cell>
          <cell r="B30" t="str">
            <v>201901公开招聘</v>
          </cell>
          <cell r="C30" t="str">
            <v>机场工程与运输管理学院</v>
          </cell>
          <cell r="D30">
            <v>1</v>
          </cell>
          <cell r="E30">
            <v>0</v>
          </cell>
          <cell r="F30">
            <v>1</v>
          </cell>
        </row>
        <row r="31">
          <cell r="A31" t="str">
            <v>机场设备管理</v>
          </cell>
          <cell r="B31" t="str">
            <v>201901公开招聘</v>
          </cell>
          <cell r="C31" t="str">
            <v>基建与机场处</v>
          </cell>
          <cell r="D31">
            <v>1</v>
          </cell>
          <cell r="E31">
            <v>0</v>
          </cell>
          <cell r="F31">
            <v>1</v>
          </cell>
        </row>
        <row r="32">
          <cell r="A32" t="str">
            <v>机场运行教研室理论教师</v>
          </cell>
          <cell r="B32" t="str">
            <v>201901公开招聘</v>
          </cell>
          <cell r="C32" t="str">
            <v>机场工程与运输管理学院</v>
          </cell>
          <cell r="D32">
            <v>1</v>
          </cell>
          <cell r="E32">
            <v>1</v>
          </cell>
          <cell r="F32">
            <v>0</v>
          </cell>
        </row>
        <row r="33">
          <cell r="A33" t="str">
            <v>机务维修电子员A</v>
          </cell>
          <cell r="B33" t="str">
            <v>201901公开招聘</v>
          </cell>
          <cell r="C33" t="str">
            <v>机务处</v>
          </cell>
          <cell r="D33">
            <v>12</v>
          </cell>
          <cell r="E33">
            <v>6</v>
          </cell>
          <cell r="F33">
            <v>6</v>
          </cell>
        </row>
        <row r="34">
          <cell r="A34" t="str">
            <v>机务维修电子员B</v>
          </cell>
          <cell r="B34" t="str">
            <v>201901公开招聘</v>
          </cell>
          <cell r="C34" t="str">
            <v>机务处</v>
          </cell>
          <cell r="D34">
            <v>1</v>
          </cell>
          <cell r="E34">
            <v>1</v>
          </cell>
          <cell r="F34">
            <v>0</v>
          </cell>
        </row>
        <row r="35">
          <cell r="A35" t="str">
            <v>机务维修机械员A</v>
          </cell>
          <cell r="B35" t="str">
            <v>201901公开招聘</v>
          </cell>
          <cell r="C35" t="str">
            <v>机务处</v>
          </cell>
          <cell r="D35">
            <v>8</v>
          </cell>
          <cell r="E35">
            <v>0</v>
          </cell>
          <cell r="F35">
            <v>8</v>
          </cell>
        </row>
        <row r="36">
          <cell r="A36" t="str">
            <v>机务维修机械员B</v>
          </cell>
          <cell r="B36" t="str">
            <v>201901公开招聘</v>
          </cell>
          <cell r="C36" t="str">
            <v>机务处</v>
          </cell>
          <cell r="D36">
            <v>6</v>
          </cell>
          <cell r="E36">
            <v>2</v>
          </cell>
          <cell r="F36">
            <v>4</v>
          </cell>
        </row>
        <row r="37">
          <cell r="A37" t="str">
            <v>基建管理</v>
          </cell>
          <cell r="B37" t="str">
            <v>201901公开招聘</v>
          </cell>
          <cell r="C37" t="str">
            <v>基建与机场处</v>
          </cell>
          <cell r="D37">
            <v>2</v>
          </cell>
          <cell r="E37">
            <v>0</v>
          </cell>
          <cell r="F37">
            <v>2</v>
          </cell>
        </row>
        <row r="38">
          <cell r="A38" t="str">
            <v>计划科助理</v>
          </cell>
          <cell r="B38" t="str">
            <v>201901公开招聘</v>
          </cell>
          <cell r="C38" t="str">
            <v>发展规划处</v>
          </cell>
          <cell r="D38">
            <v>1</v>
          </cell>
          <cell r="E38">
            <v>0</v>
          </cell>
          <cell r="F38">
            <v>1</v>
          </cell>
        </row>
        <row r="39">
          <cell r="A39" t="str">
            <v>计算机实验室教师</v>
          </cell>
          <cell r="B39" t="str">
            <v>201901公开招聘</v>
          </cell>
          <cell r="C39" t="str">
            <v>计算机学院</v>
          </cell>
          <cell r="D39">
            <v>1</v>
          </cell>
          <cell r="E39">
            <v>1</v>
          </cell>
          <cell r="F39">
            <v>0</v>
          </cell>
        </row>
        <row r="40">
          <cell r="A40" t="str">
            <v>教务处助理</v>
          </cell>
          <cell r="B40" t="str">
            <v>201901公开招聘</v>
          </cell>
          <cell r="C40" t="str">
            <v>教务处</v>
          </cell>
          <cell r="D40">
            <v>1</v>
          </cell>
          <cell r="E40">
            <v>0</v>
          </cell>
          <cell r="F40">
            <v>1</v>
          </cell>
        </row>
        <row r="41">
          <cell r="A41" t="str">
            <v>科研处科研助理</v>
          </cell>
          <cell r="B41" t="str">
            <v>201901公开招聘</v>
          </cell>
          <cell r="C41" t="str">
            <v>科研处</v>
          </cell>
          <cell r="D41">
            <v>1</v>
          </cell>
          <cell r="E41">
            <v>0</v>
          </cell>
          <cell r="F41">
            <v>1</v>
          </cell>
        </row>
        <row r="42">
          <cell r="A42" t="str">
            <v>科研助理</v>
          </cell>
          <cell r="B42" t="str">
            <v>201901公开招聘</v>
          </cell>
          <cell r="C42" t="str">
            <v>民航安全工程学院</v>
          </cell>
          <cell r="D42">
            <v>1</v>
          </cell>
          <cell r="E42">
            <v>1</v>
          </cell>
          <cell r="F42">
            <v>0</v>
          </cell>
        </row>
        <row r="43">
          <cell r="A43" t="str">
            <v>空乘学院辅导员</v>
          </cell>
          <cell r="B43" t="str">
            <v>201901公开招聘</v>
          </cell>
          <cell r="C43" t="str">
            <v>学生处</v>
          </cell>
          <cell r="D43">
            <v>2</v>
          </cell>
          <cell r="E43">
            <v>0</v>
          </cell>
          <cell r="F43">
            <v>2</v>
          </cell>
        </row>
        <row r="44">
          <cell r="A44" t="str">
            <v>空防安全管理理论教师</v>
          </cell>
          <cell r="B44" t="str">
            <v>201901公开招聘</v>
          </cell>
          <cell r="C44" t="str">
            <v>航空安全保卫学院</v>
          </cell>
          <cell r="D44">
            <v>2</v>
          </cell>
          <cell r="E44">
            <v>1</v>
          </cell>
          <cell r="F44">
            <v>1</v>
          </cell>
        </row>
        <row r="45">
          <cell r="A45" t="str">
            <v>空防安全技能教师</v>
          </cell>
          <cell r="B45" t="str">
            <v>201901公开招聘</v>
          </cell>
          <cell r="C45" t="str">
            <v>航空安全保卫学院</v>
          </cell>
          <cell r="D45">
            <v>2</v>
          </cell>
          <cell r="E45">
            <v>1</v>
          </cell>
          <cell r="F45">
            <v>1</v>
          </cell>
        </row>
        <row r="46">
          <cell r="A46" t="str">
            <v>空管、运行、导航和实验室教师</v>
          </cell>
          <cell r="B46" t="str">
            <v>201901公开招聘</v>
          </cell>
          <cell r="C46" t="str">
            <v>空中交通管理学院</v>
          </cell>
          <cell r="D46">
            <v>4</v>
          </cell>
          <cell r="E46">
            <v>1</v>
          </cell>
          <cell r="F46">
            <v>3</v>
          </cell>
        </row>
        <row r="47">
          <cell r="A47" t="str">
            <v>空管设备维护A</v>
          </cell>
          <cell r="B47" t="str">
            <v>201901公开招聘</v>
          </cell>
          <cell r="C47" t="str">
            <v>空中交通管理中心</v>
          </cell>
          <cell r="D47">
            <v>4</v>
          </cell>
          <cell r="E47">
            <v>0</v>
          </cell>
          <cell r="F47">
            <v>4</v>
          </cell>
        </row>
        <row r="48">
          <cell r="A48" t="str">
            <v>空管设备维护B</v>
          </cell>
          <cell r="B48" t="str">
            <v>201901公开招聘</v>
          </cell>
          <cell r="C48" t="str">
            <v>空中交通管理中心</v>
          </cell>
          <cell r="D48">
            <v>3</v>
          </cell>
          <cell r="E48">
            <v>2</v>
          </cell>
          <cell r="F48">
            <v>1</v>
          </cell>
        </row>
        <row r="49">
          <cell r="A49" t="str">
            <v>空中交通管制</v>
          </cell>
          <cell r="B49" t="str">
            <v>201901公开招聘</v>
          </cell>
          <cell r="C49" t="str">
            <v>空中交通管理中心</v>
          </cell>
          <cell r="D49">
            <v>13</v>
          </cell>
          <cell r="E49">
            <v>10</v>
          </cell>
          <cell r="F49">
            <v>3</v>
          </cell>
        </row>
        <row r="50">
          <cell r="A50" t="str">
            <v>空中交通管制教研室教师</v>
          </cell>
          <cell r="B50" t="str">
            <v>201901公开招聘</v>
          </cell>
          <cell r="C50" t="str">
            <v>空中交通管理学院</v>
          </cell>
          <cell r="D50">
            <v>1</v>
          </cell>
          <cell r="E50">
            <v>0</v>
          </cell>
          <cell r="F50">
            <v>1</v>
          </cell>
        </row>
        <row r="51">
          <cell r="A51" t="str">
            <v>空中领航教研室教师</v>
          </cell>
          <cell r="B51" t="str">
            <v>201901公开招聘</v>
          </cell>
          <cell r="C51" t="str">
            <v>飞行技术学院</v>
          </cell>
          <cell r="D51">
            <v>4</v>
          </cell>
          <cell r="E51">
            <v>0</v>
          </cell>
          <cell r="F51">
            <v>4</v>
          </cell>
        </row>
        <row r="52">
          <cell r="A52" t="str">
            <v>洛阳分院辅导员</v>
          </cell>
          <cell r="B52" t="str">
            <v>201901公开招聘</v>
          </cell>
          <cell r="C52" t="str">
            <v>学生处</v>
          </cell>
          <cell r="D52">
            <v>1</v>
          </cell>
          <cell r="E52">
            <v>0</v>
          </cell>
          <cell r="F52">
            <v>1</v>
          </cell>
        </row>
        <row r="53">
          <cell r="A53" t="str">
            <v>洛阳分院信息技术管理员</v>
          </cell>
          <cell r="B53" t="str">
            <v>201901公开招聘</v>
          </cell>
          <cell r="C53" t="str">
            <v>洛阳分院</v>
          </cell>
          <cell r="D53">
            <v>1</v>
          </cell>
          <cell r="E53">
            <v>0</v>
          </cell>
          <cell r="F53">
            <v>1</v>
          </cell>
        </row>
        <row r="54">
          <cell r="A54" t="str">
            <v>民航运输教研室理论教师</v>
          </cell>
          <cell r="B54" t="str">
            <v>201901公开招聘</v>
          </cell>
          <cell r="C54" t="str">
            <v>机场工程与运输管理学院</v>
          </cell>
          <cell r="D54">
            <v>1</v>
          </cell>
          <cell r="E54">
            <v>0</v>
          </cell>
          <cell r="F54">
            <v>1</v>
          </cell>
        </row>
        <row r="55">
          <cell r="A55" t="str">
            <v>模拟机维护</v>
          </cell>
          <cell r="B55" t="str">
            <v>201901公开招聘</v>
          </cell>
          <cell r="C55" t="str">
            <v>模拟中心</v>
          </cell>
          <cell r="D55">
            <v>1</v>
          </cell>
          <cell r="E55">
            <v>1</v>
          </cell>
          <cell r="F55">
            <v>0</v>
          </cell>
        </row>
        <row r="56">
          <cell r="A56" t="str">
            <v>暖通工程师</v>
          </cell>
          <cell r="B56" t="str">
            <v>201901公开招聘</v>
          </cell>
          <cell r="C56" t="str">
            <v>基建与机场处</v>
          </cell>
          <cell r="D56">
            <v>1</v>
          </cell>
          <cell r="E56">
            <v>0</v>
          </cell>
          <cell r="F56">
            <v>1</v>
          </cell>
        </row>
        <row r="57">
          <cell r="A57" t="str">
            <v>气象机务</v>
          </cell>
          <cell r="B57" t="str">
            <v>201901公开招聘</v>
          </cell>
          <cell r="C57" t="str">
            <v>空中交通管理中心</v>
          </cell>
          <cell r="D57">
            <v>1</v>
          </cell>
          <cell r="E57">
            <v>0</v>
          </cell>
          <cell r="F57">
            <v>1</v>
          </cell>
        </row>
        <row r="58">
          <cell r="A58" t="str">
            <v>气象科助理</v>
          </cell>
          <cell r="B58" t="str">
            <v>201901公开招聘</v>
          </cell>
          <cell r="C58" t="str">
            <v>空中交通管理中心</v>
          </cell>
          <cell r="D58">
            <v>1</v>
          </cell>
          <cell r="E58">
            <v>0</v>
          </cell>
          <cell r="F58">
            <v>1</v>
          </cell>
        </row>
        <row r="59">
          <cell r="A59" t="str">
            <v>气象预报员</v>
          </cell>
          <cell r="B59" t="str">
            <v>201901公开招聘</v>
          </cell>
          <cell r="C59" t="str">
            <v>空中交通管理中心</v>
          </cell>
          <cell r="D59">
            <v>2</v>
          </cell>
          <cell r="E59">
            <v>0</v>
          </cell>
          <cell r="F59">
            <v>2</v>
          </cell>
        </row>
        <row r="60">
          <cell r="A60" t="str">
            <v>情报员</v>
          </cell>
          <cell r="B60" t="str">
            <v>201901公开招聘</v>
          </cell>
          <cell r="C60" t="str">
            <v>空中交通管理中心</v>
          </cell>
          <cell r="D60">
            <v>1</v>
          </cell>
          <cell r="E60">
            <v>1</v>
          </cell>
          <cell r="F60">
            <v>0</v>
          </cell>
        </row>
        <row r="61">
          <cell r="A61" t="str">
            <v>人事处人事助理</v>
          </cell>
          <cell r="B61" t="str">
            <v>201901公开招聘</v>
          </cell>
          <cell r="C61" t="str">
            <v>人事处</v>
          </cell>
          <cell r="D61">
            <v>1</v>
          </cell>
          <cell r="E61">
            <v>0</v>
          </cell>
          <cell r="F61">
            <v>1</v>
          </cell>
        </row>
        <row r="62">
          <cell r="A62" t="str">
            <v>思想道德修养与法律基础课专任教师</v>
          </cell>
          <cell r="B62" t="str">
            <v>201901公开招聘</v>
          </cell>
          <cell r="C62" t="str">
            <v>社会科学部</v>
          </cell>
          <cell r="D62">
            <v>1</v>
          </cell>
          <cell r="E62">
            <v>0</v>
          </cell>
          <cell r="F62">
            <v>1</v>
          </cell>
        </row>
        <row r="63">
          <cell r="A63" t="str">
            <v>遂宁分院办公室助理</v>
          </cell>
          <cell r="B63" t="str">
            <v>201901公开招聘</v>
          </cell>
          <cell r="C63" t="str">
            <v>遂宁分院</v>
          </cell>
          <cell r="D63">
            <v>1</v>
          </cell>
          <cell r="E63">
            <v>1</v>
          </cell>
          <cell r="F63">
            <v>0</v>
          </cell>
        </row>
        <row r="64">
          <cell r="A64" t="str">
            <v>遂宁分院辅导员</v>
          </cell>
          <cell r="B64" t="str">
            <v>201901公开招聘</v>
          </cell>
          <cell r="C64" t="str">
            <v>学生处</v>
          </cell>
          <cell r="D64">
            <v>3</v>
          </cell>
          <cell r="E64">
            <v>1</v>
          </cell>
          <cell r="F64">
            <v>2</v>
          </cell>
        </row>
        <row r="65">
          <cell r="A65" t="str">
            <v>遂宁分院人事助理</v>
          </cell>
          <cell r="B65" t="str">
            <v>201901公开招聘</v>
          </cell>
          <cell r="C65" t="str">
            <v>遂宁分院</v>
          </cell>
          <cell r="D65">
            <v>1</v>
          </cell>
          <cell r="E65">
            <v>0</v>
          </cell>
          <cell r="F65">
            <v>1</v>
          </cell>
        </row>
        <row r="66">
          <cell r="A66" t="str">
            <v>遂宁分院宣传干事</v>
          </cell>
          <cell r="B66" t="str">
            <v>201901公开招聘</v>
          </cell>
          <cell r="C66" t="str">
            <v>遂宁分院</v>
          </cell>
          <cell r="D66">
            <v>1</v>
          </cell>
          <cell r="E66">
            <v>0</v>
          </cell>
          <cell r="F66">
            <v>1</v>
          </cell>
        </row>
        <row r="67">
          <cell r="A67" t="str">
            <v>图书分编</v>
          </cell>
          <cell r="B67" t="str">
            <v>201901公开招聘</v>
          </cell>
          <cell r="C67" t="str">
            <v>图书馆</v>
          </cell>
          <cell r="D67">
            <v>1</v>
          </cell>
          <cell r="E67">
            <v>1</v>
          </cell>
          <cell r="F67">
            <v>0</v>
          </cell>
        </row>
        <row r="68">
          <cell r="A68" t="str">
            <v>物理教研室教师</v>
          </cell>
          <cell r="B68" t="str">
            <v>201901公开招聘</v>
          </cell>
          <cell r="C68" t="str">
            <v>计算机学院</v>
          </cell>
          <cell r="D68">
            <v>1</v>
          </cell>
          <cell r="E68">
            <v>0</v>
          </cell>
          <cell r="F68">
            <v>1</v>
          </cell>
        </row>
        <row r="69">
          <cell r="A69" t="str">
            <v>物理实验室教师</v>
          </cell>
          <cell r="B69" t="str">
            <v>201901公开招聘</v>
          </cell>
          <cell r="C69" t="str">
            <v>计算机学院</v>
          </cell>
          <cell r="D69">
            <v>2</v>
          </cell>
          <cell r="E69">
            <v>0</v>
          </cell>
          <cell r="F69">
            <v>2</v>
          </cell>
        </row>
        <row r="70">
          <cell r="A70" t="str">
            <v>系统维护及网络管理员</v>
          </cell>
          <cell r="B70" t="str">
            <v>201901公开招聘</v>
          </cell>
          <cell r="C70" t="str">
            <v>现代教育技术中心</v>
          </cell>
          <cell r="D70">
            <v>2</v>
          </cell>
          <cell r="E70">
            <v>2</v>
          </cell>
          <cell r="F70">
            <v>0</v>
          </cell>
        </row>
        <row r="71">
          <cell r="A71" t="str">
            <v>新津分院人事助理</v>
          </cell>
          <cell r="B71" t="str">
            <v>201901公开招聘</v>
          </cell>
          <cell r="C71" t="str">
            <v>新津分院</v>
          </cell>
          <cell r="D71">
            <v>1</v>
          </cell>
          <cell r="E71">
            <v>0</v>
          </cell>
          <cell r="F71">
            <v>1</v>
          </cell>
        </row>
        <row r="72">
          <cell r="A72" t="str">
            <v>新津分院院办助理</v>
          </cell>
          <cell r="B72" t="str">
            <v>201901公开招聘</v>
          </cell>
          <cell r="C72" t="str">
            <v>新津分院</v>
          </cell>
          <cell r="D72">
            <v>1</v>
          </cell>
          <cell r="E72">
            <v>1</v>
          </cell>
          <cell r="F72">
            <v>0</v>
          </cell>
        </row>
        <row r="73">
          <cell r="A73" t="str">
            <v>新闻采编</v>
          </cell>
          <cell r="B73" t="str">
            <v>201901公开招聘</v>
          </cell>
          <cell r="C73" t="str">
            <v>宣传部</v>
          </cell>
          <cell r="D73">
            <v>1</v>
          </cell>
          <cell r="E73">
            <v>0</v>
          </cell>
          <cell r="F73">
            <v>1</v>
          </cell>
        </row>
        <row r="74">
          <cell r="A74" t="str">
            <v>学科建设与学位管理科助理</v>
          </cell>
          <cell r="B74" t="str">
            <v>201901公开招聘</v>
          </cell>
          <cell r="C74" t="str">
            <v>研究生处</v>
          </cell>
          <cell r="D74">
            <v>1</v>
          </cell>
          <cell r="E74">
            <v>0</v>
          </cell>
          <cell r="F74">
            <v>1</v>
          </cell>
        </row>
        <row r="75">
          <cell r="A75" t="str">
            <v>学历教育部教师</v>
          </cell>
          <cell r="B75" t="str">
            <v>201901公开招聘</v>
          </cell>
          <cell r="C75" t="str">
            <v>继续教育学院</v>
          </cell>
          <cell r="D75">
            <v>1</v>
          </cell>
          <cell r="E75">
            <v>0</v>
          </cell>
          <cell r="F75">
            <v>1</v>
          </cell>
        </row>
        <row r="76">
          <cell r="A76" t="str">
            <v>学生辅导员</v>
          </cell>
          <cell r="B76" t="str">
            <v>201901公开招聘</v>
          </cell>
          <cell r="C76" t="str">
            <v>学生处</v>
          </cell>
          <cell r="D76">
            <v>6</v>
          </cell>
          <cell r="E76">
            <v>0</v>
          </cell>
          <cell r="F76">
            <v>6</v>
          </cell>
        </row>
        <row r="77">
          <cell r="A77" t="str">
            <v>医师</v>
          </cell>
          <cell r="B77" t="str">
            <v>201901公开招聘</v>
          </cell>
          <cell r="C77" t="str">
            <v>医院</v>
          </cell>
          <cell r="D77">
            <v>4</v>
          </cell>
          <cell r="E77">
            <v>3</v>
          </cell>
          <cell r="F77">
            <v>1</v>
          </cell>
        </row>
        <row r="78">
          <cell r="A78" t="str">
            <v>医学检验技师</v>
          </cell>
          <cell r="B78" t="str">
            <v>201901公开招聘</v>
          </cell>
          <cell r="C78" t="str">
            <v>医院</v>
          </cell>
          <cell r="D78">
            <v>1</v>
          </cell>
          <cell r="E78">
            <v>0</v>
          </cell>
          <cell r="F78">
            <v>1</v>
          </cell>
        </row>
        <row r="79">
          <cell r="A79" t="str">
            <v>医学影像技师</v>
          </cell>
          <cell r="B79" t="str">
            <v>201901公开招聘</v>
          </cell>
          <cell r="C79" t="str">
            <v>医院</v>
          </cell>
          <cell r="D79">
            <v>1</v>
          </cell>
          <cell r="E79">
            <v>0</v>
          </cell>
          <cell r="F79">
            <v>1</v>
          </cell>
        </row>
        <row r="80">
          <cell r="A80" t="str">
            <v>英语教师A</v>
          </cell>
          <cell r="B80" t="str">
            <v>201901公开招聘</v>
          </cell>
          <cell r="C80" t="str">
            <v>外国语学院</v>
          </cell>
          <cell r="D80">
            <v>3</v>
          </cell>
          <cell r="E80">
            <v>0</v>
          </cell>
          <cell r="F80">
            <v>3</v>
          </cell>
        </row>
        <row r="81">
          <cell r="A81" t="str">
            <v>英语教师B</v>
          </cell>
          <cell r="B81" t="str">
            <v>201901公开招聘</v>
          </cell>
          <cell r="C81" t="str">
            <v>外国语学院</v>
          </cell>
          <cell r="D81">
            <v>4</v>
          </cell>
          <cell r="E81">
            <v>0</v>
          </cell>
          <cell r="F81">
            <v>4</v>
          </cell>
        </row>
        <row r="82">
          <cell r="A82" t="str">
            <v>油料员</v>
          </cell>
          <cell r="B82" t="str">
            <v>201901公开招聘</v>
          </cell>
          <cell r="C82" t="str">
            <v>绵阳分院</v>
          </cell>
          <cell r="D82">
            <v>1</v>
          </cell>
          <cell r="E82">
            <v>0</v>
          </cell>
          <cell r="F82">
            <v>1</v>
          </cell>
        </row>
        <row r="83">
          <cell r="A83" t="str">
            <v>中转油库（铁路专用线）助理</v>
          </cell>
          <cell r="B83" t="str">
            <v>201901公开招聘</v>
          </cell>
          <cell r="C83" t="str">
            <v>航空油料管理处</v>
          </cell>
          <cell r="D83">
            <v>1</v>
          </cell>
          <cell r="E83">
            <v>0</v>
          </cell>
          <cell r="F83">
            <v>1</v>
          </cell>
        </row>
        <row r="84">
          <cell r="A84" t="str">
            <v>资源开发</v>
          </cell>
          <cell r="B84" t="str">
            <v>201901公开招聘</v>
          </cell>
          <cell r="C84" t="str">
            <v>图书馆</v>
          </cell>
          <cell r="D84">
            <v>1</v>
          </cell>
          <cell r="E84">
            <v>0</v>
          </cell>
          <cell r="F84">
            <v>1</v>
          </cell>
        </row>
        <row r="85">
          <cell r="A85" t="str">
            <v>组织宣传部干事</v>
          </cell>
          <cell r="B85" t="str">
            <v>201901公开招聘</v>
          </cell>
          <cell r="C85" t="str">
            <v>团委</v>
          </cell>
          <cell r="D85">
            <v>1</v>
          </cell>
          <cell r="E85">
            <v>0</v>
          </cell>
          <cell r="F85">
            <v>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Sheet1"/>
    </sheetNames>
    <sheetDataSet>
      <sheetData sheetId="0"/>
      <sheetData sheetId="1">
        <row r="1">
          <cell r="A1" t="str">
            <v>职位名称</v>
          </cell>
          <cell r="B1" t="str">
            <v>招聘批次</v>
          </cell>
          <cell r="C1" t="str">
            <v>招聘单位</v>
          </cell>
          <cell r="D1" t="str">
            <v>招聘人数</v>
          </cell>
          <cell r="E1" t="str">
            <v>岗位核减数</v>
          </cell>
          <cell r="F1" t="str">
            <v>实际招聘
人数（笔试）</v>
          </cell>
        </row>
        <row r="2">
          <cell r="A2" t="str">
            <v>办公室秘书科助理</v>
          </cell>
          <cell r="B2" t="str">
            <v>201901公开招聘</v>
          </cell>
          <cell r="C2" t="str">
            <v>办公室</v>
          </cell>
          <cell r="D2">
            <v>1</v>
          </cell>
          <cell r="E2">
            <v>0</v>
          </cell>
          <cell r="F2">
            <v>1</v>
          </cell>
        </row>
        <row r="3">
          <cell r="A3" t="str">
            <v>档案及信息管理</v>
          </cell>
          <cell r="B3" t="str">
            <v>201901公开招聘</v>
          </cell>
          <cell r="C3" t="str">
            <v>组织部</v>
          </cell>
          <cell r="D3">
            <v>1</v>
          </cell>
          <cell r="E3">
            <v>1</v>
          </cell>
          <cell r="F3">
            <v>0</v>
          </cell>
        </row>
        <row r="4">
          <cell r="A4" t="str">
            <v>地面理论教师</v>
          </cell>
          <cell r="B4" t="str">
            <v>201901公开招聘</v>
          </cell>
          <cell r="C4" t="str">
            <v>模拟中心</v>
          </cell>
          <cell r="D4">
            <v>1</v>
          </cell>
          <cell r="E4">
            <v>0</v>
          </cell>
          <cell r="F4">
            <v>1</v>
          </cell>
        </row>
        <row r="5">
          <cell r="A5" t="str">
            <v>电气工程师</v>
          </cell>
          <cell r="B5" t="str">
            <v>201901公开招聘</v>
          </cell>
          <cell r="C5" t="str">
            <v>基建与机场处</v>
          </cell>
          <cell r="D5">
            <v>4</v>
          </cell>
          <cell r="E5">
            <v>2</v>
          </cell>
          <cell r="F5">
            <v>2</v>
          </cell>
        </row>
        <row r="6">
          <cell r="A6" t="str">
            <v>法语教师</v>
          </cell>
          <cell r="B6" t="str">
            <v>201901公开招聘</v>
          </cell>
          <cell r="C6" t="str">
            <v>外国语学院</v>
          </cell>
          <cell r="D6">
            <v>1</v>
          </cell>
          <cell r="E6">
            <v>0</v>
          </cell>
          <cell r="F6">
            <v>1</v>
          </cell>
        </row>
        <row r="7">
          <cell r="A7" t="str">
            <v>房管助理</v>
          </cell>
          <cell r="B7" t="str">
            <v>201901公开招聘</v>
          </cell>
          <cell r="C7" t="str">
            <v>国有资产管理处</v>
          </cell>
          <cell r="D7">
            <v>1</v>
          </cell>
          <cell r="E7">
            <v>0</v>
          </cell>
          <cell r="F7">
            <v>1</v>
          </cell>
        </row>
        <row r="8">
          <cell r="A8" t="str">
            <v>飞标处综合科助理</v>
          </cell>
          <cell r="B8" t="str">
            <v>201901公开招聘</v>
          </cell>
          <cell r="C8" t="str">
            <v>飞行训练标准处</v>
          </cell>
          <cell r="D8">
            <v>1</v>
          </cell>
          <cell r="E8">
            <v>0</v>
          </cell>
          <cell r="F8">
            <v>1</v>
          </cell>
        </row>
        <row r="9">
          <cell r="A9" t="str">
            <v>飞行技术基础教研室教师</v>
          </cell>
          <cell r="B9" t="str">
            <v>201901公开招聘</v>
          </cell>
          <cell r="C9" t="str">
            <v>飞行技术学院</v>
          </cell>
          <cell r="D9">
            <v>2</v>
          </cell>
          <cell r="E9">
            <v>0</v>
          </cell>
          <cell r="F9">
            <v>2</v>
          </cell>
        </row>
        <row r="10">
          <cell r="A10" t="str">
            <v>飞行技术学院辅导员</v>
          </cell>
          <cell r="B10" t="str">
            <v>201901公开招聘</v>
          </cell>
          <cell r="C10" t="str">
            <v>学生处</v>
          </cell>
          <cell r="D10">
            <v>16</v>
          </cell>
          <cell r="E10">
            <v>5</v>
          </cell>
          <cell r="F10">
            <v>11</v>
          </cell>
        </row>
        <row r="11">
          <cell r="A11" t="str">
            <v>飞行力学教研室教师</v>
          </cell>
          <cell r="B11" t="str">
            <v>201901公开招聘</v>
          </cell>
          <cell r="C11" t="str">
            <v>飞行技术学院</v>
          </cell>
          <cell r="D11">
            <v>2</v>
          </cell>
          <cell r="E11">
            <v>0</v>
          </cell>
          <cell r="F11">
            <v>2</v>
          </cell>
        </row>
        <row r="12">
          <cell r="A12" t="str">
            <v>飞机修理厂办公室助理</v>
          </cell>
          <cell r="B12" t="str">
            <v>201901公开招聘</v>
          </cell>
          <cell r="C12" t="str">
            <v>飞机修理厂</v>
          </cell>
          <cell r="D12">
            <v>1</v>
          </cell>
          <cell r="E12">
            <v>1</v>
          </cell>
          <cell r="F12">
            <v>0</v>
          </cell>
        </row>
        <row r="13">
          <cell r="A13" t="str">
            <v>高数、应用数学教研室教师</v>
          </cell>
          <cell r="B13" t="str">
            <v>201901公开招聘</v>
          </cell>
          <cell r="C13" t="str">
            <v>计算机学院</v>
          </cell>
          <cell r="D13">
            <v>3</v>
          </cell>
          <cell r="E13">
            <v>0</v>
          </cell>
          <cell r="F13">
            <v>3</v>
          </cell>
        </row>
        <row r="14">
          <cell r="A14" t="str">
            <v>工程管理</v>
          </cell>
          <cell r="B14" t="str">
            <v>201901公开招聘</v>
          </cell>
          <cell r="C14" t="str">
            <v>机务处</v>
          </cell>
          <cell r="D14">
            <v>1</v>
          </cell>
          <cell r="E14">
            <v>1</v>
          </cell>
          <cell r="F14">
            <v>0</v>
          </cell>
        </row>
        <row r="15">
          <cell r="A15" t="str">
            <v>工商管理教研室理论教师</v>
          </cell>
          <cell r="B15" t="str">
            <v>201901公开招聘</v>
          </cell>
          <cell r="C15" t="str">
            <v>机场工程与运输管理学院</v>
          </cell>
          <cell r="D15">
            <v>1</v>
          </cell>
          <cell r="E15">
            <v>1</v>
          </cell>
          <cell r="F15">
            <v>0</v>
          </cell>
        </row>
        <row r="16">
          <cell r="A16" t="str">
            <v>广汉分院辅导员</v>
          </cell>
          <cell r="B16" t="str">
            <v>201901公开招聘</v>
          </cell>
          <cell r="C16" t="str">
            <v>学生处</v>
          </cell>
          <cell r="D16">
            <v>1</v>
          </cell>
          <cell r="E16">
            <v>0</v>
          </cell>
          <cell r="F16">
            <v>1</v>
          </cell>
        </row>
        <row r="17">
          <cell r="A17" t="str">
            <v>广汉分院航空安全监察员</v>
          </cell>
          <cell r="B17" t="str">
            <v>201901公开招聘</v>
          </cell>
          <cell r="C17" t="str">
            <v>广汉分院</v>
          </cell>
          <cell r="D17">
            <v>1</v>
          </cell>
          <cell r="E17">
            <v>1</v>
          </cell>
          <cell r="F17">
            <v>0</v>
          </cell>
        </row>
        <row r="18">
          <cell r="A18" t="str">
            <v>广汉分院人事助理</v>
          </cell>
          <cell r="B18" t="str">
            <v>201901公开招聘</v>
          </cell>
          <cell r="C18" t="str">
            <v>广汉分院</v>
          </cell>
          <cell r="D18">
            <v>1</v>
          </cell>
          <cell r="E18">
            <v>0</v>
          </cell>
          <cell r="F18">
            <v>1</v>
          </cell>
        </row>
        <row r="19">
          <cell r="A19" t="str">
            <v>广汉分院宣传干事</v>
          </cell>
          <cell r="B19" t="str">
            <v>201901公开招聘</v>
          </cell>
          <cell r="C19" t="str">
            <v>广汉分院</v>
          </cell>
          <cell r="D19">
            <v>1</v>
          </cell>
          <cell r="E19">
            <v>0</v>
          </cell>
          <cell r="F19">
            <v>1</v>
          </cell>
        </row>
        <row r="20">
          <cell r="A20" t="str">
            <v>航材管理员A</v>
          </cell>
          <cell r="B20" t="str">
            <v>201901公开招聘</v>
          </cell>
          <cell r="C20" t="str">
            <v>机务处</v>
          </cell>
          <cell r="D20">
            <v>3</v>
          </cell>
          <cell r="E20">
            <v>0</v>
          </cell>
          <cell r="F20">
            <v>3</v>
          </cell>
        </row>
        <row r="21">
          <cell r="A21" t="str">
            <v>航材管理员B</v>
          </cell>
          <cell r="B21" t="str">
            <v>201901公开招聘</v>
          </cell>
          <cell r="C21" t="str">
            <v>机务处</v>
          </cell>
          <cell r="D21">
            <v>1</v>
          </cell>
          <cell r="E21">
            <v>0</v>
          </cell>
          <cell r="F21">
            <v>1</v>
          </cell>
        </row>
        <row r="22">
          <cell r="A22" t="str">
            <v>航空电子电气类理论教师</v>
          </cell>
          <cell r="B22" t="str">
            <v>201901公开招聘</v>
          </cell>
          <cell r="C22" t="str">
            <v>航空工程学院</v>
          </cell>
          <cell r="D22">
            <v>2</v>
          </cell>
          <cell r="E22">
            <v>0</v>
          </cell>
          <cell r="F22">
            <v>2</v>
          </cell>
        </row>
        <row r="23">
          <cell r="A23" t="str">
            <v>航空工程实验实践类教师A</v>
          </cell>
          <cell r="B23" t="str">
            <v>201901公开招聘</v>
          </cell>
          <cell r="C23" t="str">
            <v>航空工程学院</v>
          </cell>
          <cell r="D23">
            <v>2</v>
          </cell>
          <cell r="E23">
            <v>0</v>
          </cell>
          <cell r="F23">
            <v>2</v>
          </cell>
        </row>
        <row r="24">
          <cell r="A24" t="str">
            <v>航空工程实验实践类教师B</v>
          </cell>
          <cell r="B24" t="str">
            <v>201901公开招聘</v>
          </cell>
          <cell r="C24" t="str">
            <v>航空工程学院</v>
          </cell>
          <cell r="D24">
            <v>1</v>
          </cell>
          <cell r="E24">
            <v>1</v>
          </cell>
          <cell r="F24">
            <v>0</v>
          </cell>
        </row>
        <row r="25">
          <cell r="A25" t="str">
            <v>航空机械类理论教师</v>
          </cell>
          <cell r="B25" t="str">
            <v>201901公开招聘</v>
          </cell>
          <cell r="C25" t="str">
            <v>航空工程学院</v>
          </cell>
          <cell r="D25">
            <v>2</v>
          </cell>
          <cell r="E25">
            <v>0</v>
          </cell>
          <cell r="F25">
            <v>2</v>
          </cell>
        </row>
        <row r="26">
          <cell r="A26" t="str">
            <v>航空气象教研室教师</v>
          </cell>
          <cell r="B26" t="str">
            <v>201901公开招聘</v>
          </cell>
          <cell r="C26" t="str">
            <v>空中交通管理学院</v>
          </cell>
          <cell r="D26">
            <v>1</v>
          </cell>
          <cell r="E26">
            <v>1</v>
          </cell>
          <cell r="F26">
            <v>0</v>
          </cell>
        </row>
        <row r="27">
          <cell r="A27" t="str">
            <v>航空体育教师</v>
          </cell>
          <cell r="B27" t="str">
            <v>201901公开招聘</v>
          </cell>
          <cell r="C27" t="str">
            <v>航空安全保卫学院</v>
          </cell>
          <cell r="D27">
            <v>4</v>
          </cell>
          <cell r="E27">
            <v>0</v>
          </cell>
          <cell r="F27">
            <v>4</v>
          </cell>
        </row>
        <row r="28">
          <cell r="A28" t="str">
            <v>航空运行教研室教师</v>
          </cell>
          <cell r="B28" t="str">
            <v>201901公开招聘</v>
          </cell>
          <cell r="C28" t="str">
            <v>空中交通管理学院</v>
          </cell>
          <cell r="D28">
            <v>1</v>
          </cell>
          <cell r="E28">
            <v>0</v>
          </cell>
          <cell r="F28">
            <v>1</v>
          </cell>
        </row>
        <row r="29">
          <cell r="A29" t="str">
            <v>会计</v>
          </cell>
          <cell r="B29" t="str">
            <v>201901公开招聘</v>
          </cell>
          <cell r="C29" t="str">
            <v>财务处</v>
          </cell>
          <cell r="D29">
            <v>5</v>
          </cell>
          <cell r="E29">
            <v>0</v>
          </cell>
          <cell r="F29">
            <v>5</v>
          </cell>
        </row>
        <row r="30">
          <cell r="A30" t="str">
            <v>机场工程教研室理论教师</v>
          </cell>
          <cell r="B30" t="str">
            <v>201901公开招聘</v>
          </cell>
          <cell r="C30" t="str">
            <v>机场工程与运输管理学院</v>
          </cell>
          <cell r="D30">
            <v>1</v>
          </cell>
          <cell r="E30">
            <v>0</v>
          </cell>
          <cell r="F30">
            <v>1</v>
          </cell>
        </row>
        <row r="31">
          <cell r="A31" t="str">
            <v>机场设备管理</v>
          </cell>
          <cell r="B31" t="str">
            <v>201901公开招聘</v>
          </cell>
          <cell r="C31" t="str">
            <v>基建与机场处</v>
          </cell>
          <cell r="D31">
            <v>1</v>
          </cell>
          <cell r="E31">
            <v>0</v>
          </cell>
          <cell r="F31">
            <v>1</v>
          </cell>
        </row>
        <row r="32">
          <cell r="A32" t="str">
            <v>机场运行教研室理论教师</v>
          </cell>
          <cell r="B32" t="str">
            <v>201901公开招聘</v>
          </cell>
          <cell r="C32" t="str">
            <v>机场工程与运输管理学院</v>
          </cell>
          <cell r="D32">
            <v>1</v>
          </cell>
          <cell r="E32">
            <v>1</v>
          </cell>
          <cell r="F32">
            <v>0</v>
          </cell>
        </row>
        <row r="33">
          <cell r="A33" t="str">
            <v>机务维修电子员A</v>
          </cell>
          <cell r="B33" t="str">
            <v>201901公开招聘</v>
          </cell>
          <cell r="C33" t="str">
            <v>机务处</v>
          </cell>
          <cell r="D33">
            <v>12</v>
          </cell>
          <cell r="E33">
            <v>6</v>
          </cell>
          <cell r="F33">
            <v>6</v>
          </cell>
        </row>
        <row r="34">
          <cell r="A34" t="str">
            <v>机务维修电子员B</v>
          </cell>
          <cell r="B34" t="str">
            <v>201901公开招聘</v>
          </cell>
          <cell r="C34" t="str">
            <v>机务处</v>
          </cell>
          <cell r="D34">
            <v>1</v>
          </cell>
          <cell r="E34">
            <v>1</v>
          </cell>
          <cell r="F34">
            <v>0</v>
          </cell>
        </row>
        <row r="35">
          <cell r="A35" t="str">
            <v>机务维修机械员A</v>
          </cell>
          <cell r="B35" t="str">
            <v>201901公开招聘</v>
          </cell>
          <cell r="C35" t="str">
            <v>机务处</v>
          </cell>
          <cell r="D35">
            <v>8</v>
          </cell>
          <cell r="E35">
            <v>0</v>
          </cell>
          <cell r="F35">
            <v>8</v>
          </cell>
        </row>
        <row r="36">
          <cell r="A36" t="str">
            <v>机务维修机械员B</v>
          </cell>
          <cell r="B36" t="str">
            <v>201901公开招聘</v>
          </cell>
          <cell r="C36" t="str">
            <v>机务处</v>
          </cell>
          <cell r="D36">
            <v>6</v>
          </cell>
          <cell r="E36">
            <v>2</v>
          </cell>
          <cell r="F36">
            <v>4</v>
          </cell>
        </row>
        <row r="37">
          <cell r="A37" t="str">
            <v>基建管理</v>
          </cell>
          <cell r="B37" t="str">
            <v>201901公开招聘</v>
          </cell>
          <cell r="C37" t="str">
            <v>基建与机场处</v>
          </cell>
          <cell r="D37">
            <v>2</v>
          </cell>
          <cell r="E37">
            <v>0</v>
          </cell>
          <cell r="F37">
            <v>2</v>
          </cell>
        </row>
        <row r="38">
          <cell r="A38" t="str">
            <v>计划科助理</v>
          </cell>
          <cell r="B38" t="str">
            <v>201901公开招聘</v>
          </cell>
          <cell r="C38" t="str">
            <v>发展规划处</v>
          </cell>
          <cell r="D38">
            <v>1</v>
          </cell>
          <cell r="E38">
            <v>0</v>
          </cell>
          <cell r="F38">
            <v>1</v>
          </cell>
        </row>
        <row r="39">
          <cell r="A39" t="str">
            <v>计算机实验室教师</v>
          </cell>
          <cell r="B39" t="str">
            <v>201901公开招聘</v>
          </cell>
          <cell r="C39" t="str">
            <v>计算机学院</v>
          </cell>
          <cell r="D39">
            <v>1</v>
          </cell>
          <cell r="E39">
            <v>1</v>
          </cell>
          <cell r="F39">
            <v>0</v>
          </cell>
        </row>
        <row r="40">
          <cell r="A40" t="str">
            <v>教务处助理</v>
          </cell>
          <cell r="B40" t="str">
            <v>201901公开招聘</v>
          </cell>
          <cell r="C40" t="str">
            <v>教务处</v>
          </cell>
          <cell r="D40">
            <v>1</v>
          </cell>
          <cell r="E40">
            <v>0</v>
          </cell>
          <cell r="F40">
            <v>1</v>
          </cell>
        </row>
        <row r="41">
          <cell r="A41" t="str">
            <v>科研处科研助理</v>
          </cell>
          <cell r="B41" t="str">
            <v>201901公开招聘</v>
          </cell>
          <cell r="C41" t="str">
            <v>科研处</v>
          </cell>
          <cell r="D41">
            <v>1</v>
          </cell>
          <cell r="E41">
            <v>0</v>
          </cell>
          <cell r="F41">
            <v>1</v>
          </cell>
        </row>
        <row r="42">
          <cell r="A42" t="str">
            <v>科研助理</v>
          </cell>
          <cell r="B42" t="str">
            <v>201901公开招聘</v>
          </cell>
          <cell r="C42" t="str">
            <v>民航安全工程学院</v>
          </cell>
          <cell r="D42">
            <v>1</v>
          </cell>
          <cell r="E42">
            <v>1</v>
          </cell>
          <cell r="F42">
            <v>0</v>
          </cell>
        </row>
        <row r="43">
          <cell r="A43" t="str">
            <v>空乘学院辅导员</v>
          </cell>
          <cell r="B43" t="str">
            <v>201901公开招聘</v>
          </cell>
          <cell r="C43" t="str">
            <v>学生处</v>
          </cell>
          <cell r="D43">
            <v>2</v>
          </cell>
          <cell r="E43">
            <v>0</v>
          </cell>
          <cell r="F43">
            <v>2</v>
          </cell>
        </row>
        <row r="44">
          <cell r="A44" t="str">
            <v>空防安全管理理论教师</v>
          </cell>
          <cell r="B44" t="str">
            <v>201901公开招聘</v>
          </cell>
          <cell r="C44" t="str">
            <v>航空安全保卫学院</v>
          </cell>
          <cell r="D44">
            <v>2</v>
          </cell>
          <cell r="E44">
            <v>1</v>
          </cell>
          <cell r="F44">
            <v>1</v>
          </cell>
        </row>
        <row r="45">
          <cell r="A45" t="str">
            <v>空防安全技能教师</v>
          </cell>
          <cell r="B45" t="str">
            <v>201901公开招聘</v>
          </cell>
          <cell r="C45" t="str">
            <v>航空安全保卫学院</v>
          </cell>
          <cell r="D45">
            <v>2</v>
          </cell>
          <cell r="E45">
            <v>1</v>
          </cell>
          <cell r="F45">
            <v>1</v>
          </cell>
        </row>
        <row r="46">
          <cell r="A46" t="str">
            <v>空管、运行、导航和实验室教师</v>
          </cell>
          <cell r="B46" t="str">
            <v>201901公开招聘</v>
          </cell>
          <cell r="C46" t="str">
            <v>空中交通管理学院</v>
          </cell>
          <cell r="D46">
            <v>4</v>
          </cell>
          <cell r="E46">
            <v>1</v>
          </cell>
          <cell r="F46">
            <v>3</v>
          </cell>
        </row>
        <row r="47">
          <cell r="A47" t="str">
            <v>空管设备维护A</v>
          </cell>
          <cell r="B47" t="str">
            <v>201901公开招聘</v>
          </cell>
          <cell r="C47" t="str">
            <v>空中交通管理中心</v>
          </cell>
          <cell r="D47">
            <v>4</v>
          </cell>
          <cell r="E47">
            <v>0</v>
          </cell>
          <cell r="F47">
            <v>4</v>
          </cell>
        </row>
        <row r="48">
          <cell r="A48" t="str">
            <v>空管设备维护B</v>
          </cell>
          <cell r="B48" t="str">
            <v>201901公开招聘</v>
          </cell>
          <cell r="C48" t="str">
            <v>空中交通管理中心</v>
          </cell>
          <cell r="D48">
            <v>3</v>
          </cell>
          <cell r="E48">
            <v>2</v>
          </cell>
          <cell r="F48">
            <v>1</v>
          </cell>
        </row>
        <row r="49">
          <cell r="A49" t="str">
            <v>空中交通管制</v>
          </cell>
          <cell r="B49" t="str">
            <v>201901公开招聘</v>
          </cell>
          <cell r="C49" t="str">
            <v>空中交通管理中心</v>
          </cell>
          <cell r="D49">
            <v>13</v>
          </cell>
          <cell r="E49">
            <v>10</v>
          </cell>
          <cell r="F49">
            <v>3</v>
          </cell>
        </row>
        <row r="50">
          <cell r="A50" t="str">
            <v>空中交通管制教研室教师</v>
          </cell>
          <cell r="B50" t="str">
            <v>201901公开招聘</v>
          </cell>
          <cell r="C50" t="str">
            <v>空中交通管理学院</v>
          </cell>
          <cell r="D50">
            <v>1</v>
          </cell>
          <cell r="E50">
            <v>0</v>
          </cell>
          <cell r="F50">
            <v>1</v>
          </cell>
        </row>
        <row r="51">
          <cell r="A51" t="str">
            <v>空中领航教研室教师</v>
          </cell>
          <cell r="B51" t="str">
            <v>201901公开招聘</v>
          </cell>
          <cell r="C51" t="str">
            <v>飞行技术学院</v>
          </cell>
          <cell r="D51">
            <v>4</v>
          </cell>
          <cell r="E51">
            <v>0</v>
          </cell>
          <cell r="F51">
            <v>4</v>
          </cell>
        </row>
        <row r="52">
          <cell r="A52" t="str">
            <v>洛阳分院辅导员</v>
          </cell>
          <cell r="B52" t="str">
            <v>201901公开招聘</v>
          </cell>
          <cell r="C52" t="str">
            <v>学生处</v>
          </cell>
          <cell r="D52">
            <v>1</v>
          </cell>
          <cell r="E52">
            <v>0</v>
          </cell>
          <cell r="F52">
            <v>1</v>
          </cell>
        </row>
        <row r="53">
          <cell r="A53" t="str">
            <v>洛阳分院信息技术管理员</v>
          </cell>
          <cell r="B53" t="str">
            <v>201901公开招聘</v>
          </cell>
          <cell r="C53" t="str">
            <v>洛阳分院</v>
          </cell>
          <cell r="D53">
            <v>1</v>
          </cell>
          <cell r="E53">
            <v>0</v>
          </cell>
          <cell r="F53">
            <v>1</v>
          </cell>
        </row>
        <row r="54">
          <cell r="A54" t="str">
            <v>民航运输教研室理论教师</v>
          </cell>
          <cell r="B54" t="str">
            <v>201901公开招聘</v>
          </cell>
          <cell r="C54" t="str">
            <v>机场工程与运输管理学院</v>
          </cell>
          <cell r="D54">
            <v>1</v>
          </cell>
          <cell r="E54">
            <v>0</v>
          </cell>
          <cell r="F54">
            <v>1</v>
          </cell>
        </row>
        <row r="55">
          <cell r="A55" t="str">
            <v>模拟机维护</v>
          </cell>
          <cell r="B55" t="str">
            <v>201901公开招聘</v>
          </cell>
          <cell r="C55" t="str">
            <v>模拟中心</v>
          </cell>
          <cell r="D55">
            <v>1</v>
          </cell>
          <cell r="E55">
            <v>1</v>
          </cell>
          <cell r="F55">
            <v>0</v>
          </cell>
        </row>
        <row r="56">
          <cell r="A56" t="str">
            <v>暖通工程师</v>
          </cell>
          <cell r="B56" t="str">
            <v>201901公开招聘</v>
          </cell>
          <cell r="C56" t="str">
            <v>基建与机场处</v>
          </cell>
          <cell r="D56">
            <v>1</v>
          </cell>
          <cell r="E56">
            <v>0</v>
          </cell>
          <cell r="F56">
            <v>1</v>
          </cell>
        </row>
        <row r="57">
          <cell r="A57" t="str">
            <v>气象机务</v>
          </cell>
          <cell r="B57" t="str">
            <v>201901公开招聘</v>
          </cell>
          <cell r="C57" t="str">
            <v>空中交通管理中心</v>
          </cell>
          <cell r="D57">
            <v>1</v>
          </cell>
          <cell r="E57">
            <v>0</v>
          </cell>
          <cell r="F57">
            <v>1</v>
          </cell>
        </row>
        <row r="58">
          <cell r="A58" t="str">
            <v>气象科助理</v>
          </cell>
          <cell r="B58" t="str">
            <v>201901公开招聘</v>
          </cell>
          <cell r="C58" t="str">
            <v>空中交通管理中心</v>
          </cell>
          <cell r="D58">
            <v>1</v>
          </cell>
          <cell r="E58">
            <v>0</v>
          </cell>
          <cell r="F58">
            <v>1</v>
          </cell>
        </row>
        <row r="59">
          <cell r="A59" t="str">
            <v>气象预报员</v>
          </cell>
          <cell r="B59" t="str">
            <v>201901公开招聘</v>
          </cell>
          <cell r="C59" t="str">
            <v>空中交通管理中心</v>
          </cell>
          <cell r="D59">
            <v>2</v>
          </cell>
          <cell r="E59">
            <v>0</v>
          </cell>
          <cell r="F59">
            <v>2</v>
          </cell>
        </row>
        <row r="60">
          <cell r="A60" t="str">
            <v>情报员</v>
          </cell>
          <cell r="B60" t="str">
            <v>201901公开招聘</v>
          </cell>
          <cell r="C60" t="str">
            <v>空中交通管理中心</v>
          </cell>
          <cell r="D60">
            <v>1</v>
          </cell>
          <cell r="E60">
            <v>1</v>
          </cell>
          <cell r="F60">
            <v>0</v>
          </cell>
        </row>
        <row r="61">
          <cell r="A61" t="str">
            <v>人事处人事助理</v>
          </cell>
          <cell r="B61" t="str">
            <v>201901公开招聘</v>
          </cell>
          <cell r="C61" t="str">
            <v>人事处</v>
          </cell>
          <cell r="D61">
            <v>1</v>
          </cell>
          <cell r="E61">
            <v>0</v>
          </cell>
          <cell r="F61">
            <v>1</v>
          </cell>
        </row>
        <row r="62">
          <cell r="A62" t="str">
            <v>思想道德修养与法律基础课专任教师</v>
          </cell>
          <cell r="B62" t="str">
            <v>201901公开招聘</v>
          </cell>
          <cell r="C62" t="str">
            <v>社会科学部</v>
          </cell>
          <cell r="D62">
            <v>1</v>
          </cell>
          <cell r="E62">
            <v>0</v>
          </cell>
          <cell r="F62">
            <v>1</v>
          </cell>
        </row>
        <row r="63">
          <cell r="A63" t="str">
            <v>遂宁分院办公室助理</v>
          </cell>
          <cell r="B63" t="str">
            <v>201901公开招聘</v>
          </cell>
          <cell r="C63" t="str">
            <v>遂宁分院</v>
          </cell>
          <cell r="D63">
            <v>1</v>
          </cell>
          <cell r="E63">
            <v>1</v>
          </cell>
          <cell r="F63">
            <v>0</v>
          </cell>
        </row>
        <row r="64">
          <cell r="A64" t="str">
            <v>遂宁分院辅导员</v>
          </cell>
          <cell r="B64" t="str">
            <v>201901公开招聘</v>
          </cell>
          <cell r="C64" t="str">
            <v>学生处</v>
          </cell>
          <cell r="D64">
            <v>3</v>
          </cell>
          <cell r="E64">
            <v>1</v>
          </cell>
          <cell r="F64">
            <v>2</v>
          </cell>
        </row>
        <row r="65">
          <cell r="A65" t="str">
            <v>遂宁分院人事助理</v>
          </cell>
          <cell r="B65" t="str">
            <v>201901公开招聘</v>
          </cell>
          <cell r="C65" t="str">
            <v>遂宁分院</v>
          </cell>
          <cell r="D65">
            <v>1</v>
          </cell>
          <cell r="E65">
            <v>0</v>
          </cell>
          <cell r="F65">
            <v>1</v>
          </cell>
        </row>
        <row r="66">
          <cell r="A66" t="str">
            <v>遂宁分院宣传干事</v>
          </cell>
          <cell r="B66" t="str">
            <v>201901公开招聘</v>
          </cell>
          <cell r="C66" t="str">
            <v>遂宁分院</v>
          </cell>
          <cell r="D66">
            <v>1</v>
          </cell>
          <cell r="E66">
            <v>0</v>
          </cell>
          <cell r="F66">
            <v>1</v>
          </cell>
        </row>
        <row r="67">
          <cell r="A67" t="str">
            <v>图书分编</v>
          </cell>
          <cell r="B67" t="str">
            <v>201901公开招聘</v>
          </cell>
          <cell r="C67" t="str">
            <v>图书馆</v>
          </cell>
          <cell r="D67">
            <v>1</v>
          </cell>
          <cell r="E67">
            <v>1</v>
          </cell>
          <cell r="F67">
            <v>0</v>
          </cell>
        </row>
        <row r="68">
          <cell r="A68" t="str">
            <v>物理教研室教师</v>
          </cell>
          <cell r="B68" t="str">
            <v>201901公开招聘</v>
          </cell>
          <cell r="C68" t="str">
            <v>计算机学院</v>
          </cell>
          <cell r="D68">
            <v>1</v>
          </cell>
          <cell r="E68">
            <v>0</v>
          </cell>
          <cell r="F68">
            <v>1</v>
          </cell>
        </row>
        <row r="69">
          <cell r="A69" t="str">
            <v>物理实验室教师</v>
          </cell>
          <cell r="B69" t="str">
            <v>201901公开招聘</v>
          </cell>
          <cell r="C69" t="str">
            <v>计算机学院</v>
          </cell>
          <cell r="D69">
            <v>2</v>
          </cell>
          <cell r="E69">
            <v>0</v>
          </cell>
          <cell r="F69">
            <v>2</v>
          </cell>
        </row>
        <row r="70">
          <cell r="A70" t="str">
            <v>系统维护及网络管理员</v>
          </cell>
          <cell r="B70" t="str">
            <v>201901公开招聘</v>
          </cell>
          <cell r="C70" t="str">
            <v>现代教育技术中心</v>
          </cell>
          <cell r="D70">
            <v>2</v>
          </cell>
          <cell r="E70">
            <v>2</v>
          </cell>
          <cell r="F70">
            <v>0</v>
          </cell>
        </row>
        <row r="71">
          <cell r="A71" t="str">
            <v>新津分院人事助理</v>
          </cell>
          <cell r="B71" t="str">
            <v>201901公开招聘</v>
          </cell>
          <cell r="C71" t="str">
            <v>新津分院</v>
          </cell>
          <cell r="D71">
            <v>1</v>
          </cell>
          <cell r="E71">
            <v>0</v>
          </cell>
          <cell r="F71">
            <v>1</v>
          </cell>
        </row>
        <row r="72">
          <cell r="A72" t="str">
            <v>新津分院院办助理</v>
          </cell>
          <cell r="B72" t="str">
            <v>201901公开招聘</v>
          </cell>
          <cell r="C72" t="str">
            <v>新津分院</v>
          </cell>
          <cell r="D72">
            <v>1</v>
          </cell>
          <cell r="E72">
            <v>1</v>
          </cell>
          <cell r="F72">
            <v>0</v>
          </cell>
        </row>
        <row r="73">
          <cell r="A73" t="str">
            <v>新闻采编</v>
          </cell>
          <cell r="B73" t="str">
            <v>201901公开招聘</v>
          </cell>
          <cell r="C73" t="str">
            <v>宣传部</v>
          </cell>
          <cell r="D73">
            <v>1</v>
          </cell>
          <cell r="E73">
            <v>0</v>
          </cell>
          <cell r="F73">
            <v>1</v>
          </cell>
        </row>
        <row r="74">
          <cell r="A74" t="str">
            <v>学科建设与学位管理科助理</v>
          </cell>
          <cell r="B74" t="str">
            <v>201901公开招聘</v>
          </cell>
          <cell r="C74" t="str">
            <v>研究生处</v>
          </cell>
          <cell r="D74">
            <v>1</v>
          </cell>
          <cell r="E74">
            <v>0</v>
          </cell>
          <cell r="F74">
            <v>1</v>
          </cell>
        </row>
        <row r="75">
          <cell r="A75" t="str">
            <v>学历教育部教师</v>
          </cell>
          <cell r="B75" t="str">
            <v>201901公开招聘</v>
          </cell>
          <cell r="C75" t="str">
            <v>继续教育学院</v>
          </cell>
          <cell r="D75">
            <v>1</v>
          </cell>
          <cell r="E75">
            <v>0</v>
          </cell>
          <cell r="F75">
            <v>1</v>
          </cell>
        </row>
        <row r="76">
          <cell r="A76" t="str">
            <v>学生辅导员</v>
          </cell>
          <cell r="B76" t="str">
            <v>201901公开招聘</v>
          </cell>
          <cell r="C76" t="str">
            <v>学生处</v>
          </cell>
          <cell r="D76">
            <v>6</v>
          </cell>
          <cell r="E76">
            <v>0</v>
          </cell>
          <cell r="F76">
            <v>6</v>
          </cell>
        </row>
        <row r="77">
          <cell r="A77" t="str">
            <v>医师</v>
          </cell>
          <cell r="B77" t="str">
            <v>201901公开招聘</v>
          </cell>
          <cell r="C77" t="str">
            <v>医院</v>
          </cell>
          <cell r="D77">
            <v>4</v>
          </cell>
          <cell r="E77">
            <v>3</v>
          </cell>
          <cell r="F77">
            <v>1</v>
          </cell>
        </row>
        <row r="78">
          <cell r="A78" t="str">
            <v>医学检验技师</v>
          </cell>
          <cell r="B78" t="str">
            <v>201901公开招聘</v>
          </cell>
          <cell r="C78" t="str">
            <v>医院</v>
          </cell>
          <cell r="D78">
            <v>1</v>
          </cell>
          <cell r="E78">
            <v>0</v>
          </cell>
          <cell r="F78">
            <v>1</v>
          </cell>
        </row>
        <row r="79">
          <cell r="A79" t="str">
            <v>医学影像技师</v>
          </cell>
          <cell r="B79" t="str">
            <v>201901公开招聘</v>
          </cell>
          <cell r="C79" t="str">
            <v>医院</v>
          </cell>
          <cell r="D79">
            <v>1</v>
          </cell>
          <cell r="E79">
            <v>0</v>
          </cell>
          <cell r="F79">
            <v>1</v>
          </cell>
        </row>
        <row r="80">
          <cell r="A80" t="str">
            <v>英语教师A</v>
          </cell>
          <cell r="B80" t="str">
            <v>201901公开招聘</v>
          </cell>
          <cell r="C80" t="str">
            <v>外国语学院</v>
          </cell>
          <cell r="D80">
            <v>3</v>
          </cell>
          <cell r="E80">
            <v>0</v>
          </cell>
          <cell r="F80">
            <v>3</v>
          </cell>
        </row>
        <row r="81">
          <cell r="A81" t="str">
            <v>英语教师B</v>
          </cell>
          <cell r="B81" t="str">
            <v>201901公开招聘</v>
          </cell>
          <cell r="C81" t="str">
            <v>外国语学院</v>
          </cell>
          <cell r="D81">
            <v>4</v>
          </cell>
          <cell r="E81">
            <v>0</v>
          </cell>
          <cell r="F81">
            <v>4</v>
          </cell>
        </row>
        <row r="82">
          <cell r="A82" t="str">
            <v>油料员</v>
          </cell>
          <cell r="B82" t="str">
            <v>201901公开招聘</v>
          </cell>
          <cell r="C82" t="str">
            <v>绵阳分院</v>
          </cell>
          <cell r="D82">
            <v>1</v>
          </cell>
          <cell r="E82">
            <v>0</v>
          </cell>
          <cell r="F82">
            <v>1</v>
          </cell>
        </row>
        <row r="83">
          <cell r="A83" t="str">
            <v>中转油库（铁路专用线）助理</v>
          </cell>
          <cell r="B83" t="str">
            <v>201901公开招聘</v>
          </cell>
          <cell r="C83" t="str">
            <v>航空油料管理处</v>
          </cell>
          <cell r="D83">
            <v>1</v>
          </cell>
          <cell r="E83">
            <v>0</v>
          </cell>
          <cell r="F83">
            <v>1</v>
          </cell>
        </row>
        <row r="84">
          <cell r="A84" t="str">
            <v>资源开发</v>
          </cell>
          <cell r="B84" t="str">
            <v>201901公开招聘</v>
          </cell>
          <cell r="C84" t="str">
            <v>图书馆</v>
          </cell>
          <cell r="D84">
            <v>1</v>
          </cell>
          <cell r="E84">
            <v>0</v>
          </cell>
          <cell r="F84">
            <v>1</v>
          </cell>
        </row>
        <row r="85">
          <cell r="A85" t="str">
            <v>组织宣传部干事</v>
          </cell>
          <cell r="B85" t="str">
            <v>201901公开招聘</v>
          </cell>
          <cell r="C85" t="str">
            <v>团委</v>
          </cell>
          <cell r="D85">
            <v>1</v>
          </cell>
          <cell r="E85">
            <v>0</v>
          </cell>
          <cell r="F85">
            <v>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Sheet1"/>
    </sheetNames>
    <sheetDataSet>
      <sheetData sheetId="0"/>
      <sheetData sheetId="1">
        <row r="1">
          <cell r="A1" t="str">
            <v>职位名称</v>
          </cell>
          <cell r="B1" t="str">
            <v>招聘批次</v>
          </cell>
          <cell r="C1" t="str">
            <v>招聘单位</v>
          </cell>
          <cell r="D1" t="str">
            <v>招聘人数</v>
          </cell>
          <cell r="E1" t="str">
            <v>岗位核减数</v>
          </cell>
          <cell r="F1" t="str">
            <v>实际招聘
人数（笔试）</v>
          </cell>
        </row>
        <row r="2">
          <cell r="A2" t="str">
            <v>办公室秘书科助理</v>
          </cell>
          <cell r="B2" t="str">
            <v>201901公开招聘</v>
          </cell>
          <cell r="C2" t="str">
            <v>办公室</v>
          </cell>
          <cell r="D2">
            <v>1</v>
          </cell>
          <cell r="E2">
            <v>0</v>
          </cell>
          <cell r="F2">
            <v>1</v>
          </cell>
        </row>
        <row r="3">
          <cell r="A3" t="str">
            <v>档案及信息管理</v>
          </cell>
          <cell r="B3" t="str">
            <v>201901公开招聘</v>
          </cell>
          <cell r="C3" t="str">
            <v>组织部</v>
          </cell>
          <cell r="D3">
            <v>1</v>
          </cell>
          <cell r="E3">
            <v>1</v>
          </cell>
          <cell r="F3">
            <v>0</v>
          </cell>
        </row>
        <row r="4">
          <cell r="A4" t="str">
            <v>地面理论教师</v>
          </cell>
          <cell r="B4" t="str">
            <v>201901公开招聘</v>
          </cell>
          <cell r="C4" t="str">
            <v>模拟中心</v>
          </cell>
          <cell r="D4">
            <v>1</v>
          </cell>
          <cell r="E4">
            <v>0</v>
          </cell>
          <cell r="F4">
            <v>1</v>
          </cell>
        </row>
        <row r="5">
          <cell r="A5" t="str">
            <v>电气工程师</v>
          </cell>
          <cell r="B5" t="str">
            <v>201901公开招聘</v>
          </cell>
          <cell r="C5" t="str">
            <v>基建与机场处</v>
          </cell>
          <cell r="D5">
            <v>4</v>
          </cell>
          <cell r="E5">
            <v>2</v>
          </cell>
          <cell r="F5">
            <v>2</v>
          </cell>
        </row>
        <row r="6">
          <cell r="A6" t="str">
            <v>法语教师</v>
          </cell>
          <cell r="B6" t="str">
            <v>201901公开招聘</v>
          </cell>
          <cell r="C6" t="str">
            <v>外国语学院</v>
          </cell>
          <cell r="D6">
            <v>1</v>
          </cell>
          <cell r="E6">
            <v>0</v>
          </cell>
          <cell r="F6">
            <v>1</v>
          </cell>
        </row>
        <row r="7">
          <cell r="A7" t="str">
            <v>房管助理</v>
          </cell>
          <cell r="B7" t="str">
            <v>201901公开招聘</v>
          </cell>
          <cell r="C7" t="str">
            <v>国有资产管理处</v>
          </cell>
          <cell r="D7">
            <v>1</v>
          </cell>
          <cell r="E7">
            <v>0</v>
          </cell>
          <cell r="F7">
            <v>1</v>
          </cell>
        </row>
        <row r="8">
          <cell r="A8" t="str">
            <v>飞标处综合科助理</v>
          </cell>
          <cell r="B8" t="str">
            <v>201901公开招聘</v>
          </cell>
          <cell r="C8" t="str">
            <v>飞行训练标准处</v>
          </cell>
          <cell r="D8">
            <v>1</v>
          </cell>
          <cell r="E8">
            <v>0</v>
          </cell>
          <cell r="F8">
            <v>1</v>
          </cell>
        </row>
        <row r="9">
          <cell r="A9" t="str">
            <v>飞行技术基础教研室教师</v>
          </cell>
          <cell r="B9" t="str">
            <v>201901公开招聘</v>
          </cell>
          <cell r="C9" t="str">
            <v>飞行技术学院</v>
          </cell>
          <cell r="D9">
            <v>2</v>
          </cell>
          <cell r="E9">
            <v>0</v>
          </cell>
          <cell r="F9">
            <v>2</v>
          </cell>
        </row>
        <row r="10">
          <cell r="A10" t="str">
            <v>飞行技术学院辅导员</v>
          </cell>
          <cell r="B10" t="str">
            <v>201901公开招聘</v>
          </cell>
          <cell r="C10" t="str">
            <v>学生处</v>
          </cell>
          <cell r="D10">
            <v>16</v>
          </cell>
          <cell r="E10">
            <v>5</v>
          </cell>
          <cell r="F10">
            <v>11</v>
          </cell>
        </row>
        <row r="11">
          <cell r="A11" t="str">
            <v>飞行力学教研室教师</v>
          </cell>
          <cell r="B11" t="str">
            <v>201901公开招聘</v>
          </cell>
          <cell r="C11" t="str">
            <v>飞行技术学院</v>
          </cell>
          <cell r="D11">
            <v>2</v>
          </cell>
          <cell r="E11">
            <v>0</v>
          </cell>
          <cell r="F11">
            <v>2</v>
          </cell>
        </row>
        <row r="12">
          <cell r="A12" t="str">
            <v>飞机修理厂办公室助理</v>
          </cell>
          <cell r="B12" t="str">
            <v>201901公开招聘</v>
          </cell>
          <cell r="C12" t="str">
            <v>飞机修理厂</v>
          </cell>
          <cell r="D12">
            <v>1</v>
          </cell>
          <cell r="E12">
            <v>1</v>
          </cell>
          <cell r="F12">
            <v>0</v>
          </cell>
        </row>
        <row r="13">
          <cell r="A13" t="str">
            <v>高数、应用数学教研室教师</v>
          </cell>
          <cell r="B13" t="str">
            <v>201901公开招聘</v>
          </cell>
          <cell r="C13" t="str">
            <v>计算机学院</v>
          </cell>
          <cell r="D13">
            <v>3</v>
          </cell>
          <cell r="E13">
            <v>0</v>
          </cell>
          <cell r="F13">
            <v>3</v>
          </cell>
        </row>
        <row r="14">
          <cell r="A14" t="str">
            <v>工程管理</v>
          </cell>
          <cell r="B14" t="str">
            <v>201901公开招聘</v>
          </cell>
          <cell r="C14" t="str">
            <v>机务处</v>
          </cell>
          <cell r="D14">
            <v>1</v>
          </cell>
          <cell r="E14">
            <v>1</v>
          </cell>
          <cell r="F14">
            <v>0</v>
          </cell>
        </row>
        <row r="15">
          <cell r="A15" t="str">
            <v>工商管理教研室理论教师</v>
          </cell>
          <cell r="B15" t="str">
            <v>201901公开招聘</v>
          </cell>
          <cell r="C15" t="str">
            <v>机场工程与运输管理学院</v>
          </cell>
          <cell r="D15">
            <v>1</v>
          </cell>
          <cell r="E15">
            <v>1</v>
          </cell>
          <cell r="F15">
            <v>0</v>
          </cell>
        </row>
        <row r="16">
          <cell r="A16" t="str">
            <v>广汉分院辅导员</v>
          </cell>
          <cell r="B16" t="str">
            <v>201901公开招聘</v>
          </cell>
          <cell r="C16" t="str">
            <v>学生处</v>
          </cell>
          <cell r="D16">
            <v>1</v>
          </cell>
          <cell r="E16">
            <v>0</v>
          </cell>
          <cell r="F16">
            <v>1</v>
          </cell>
        </row>
        <row r="17">
          <cell r="A17" t="str">
            <v>广汉分院航空安全监察员</v>
          </cell>
          <cell r="B17" t="str">
            <v>201901公开招聘</v>
          </cell>
          <cell r="C17" t="str">
            <v>广汉分院</v>
          </cell>
          <cell r="D17">
            <v>1</v>
          </cell>
          <cell r="E17">
            <v>1</v>
          </cell>
          <cell r="F17">
            <v>0</v>
          </cell>
        </row>
        <row r="18">
          <cell r="A18" t="str">
            <v>广汉分院人事助理</v>
          </cell>
          <cell r="B18" t="str">
            <v>201901公开招聘</v>
          </cell>
          <cell r="C18" t="str">
            <v>广汉分院</v>
          </cell>
          <cell r="D18">
            <v>1</v>
          </cell>
          <cell r="E18">
            <v>0</v>
          </cell>
          <cell r="F18">
            <v>1</v>
          </cell>
        </row>
        <row r="19">
          <cell r="A19" t="str">
            <v>广汉分院宣传干事</v>
          </cell>
          <cell r="B19" t="str">
            <v>201901公开招聘</v>
          </cell>
          <cell r="C19" t="str">
            <v>广汉分院</v>
          </cell>
          <cell r="D19">
            <v>1</v>
          </cell>
          <cell r="E19">
            <v>0</v>
          </cell>
          <cell r="F19">
            <v>1</v>
          </cell>
        </row>
        <row r="20">
          <cell r="A20" t="str">
            <v>航材管理员A</v>
          </cell>
          <cell r="B20" t="str">
            <v>201901公开招聘</v>
          </cell>
          <cell r="C20" t="str">
            <v>机务处</v>
          </cell>
          <cell r="D20">
            <v>3</v>
          </cell>
          <cell r="E20">
            <v>0</v>
          </cell>
          <cell r="F20">
            <v>3</v>
          </cell>
        </row>
        <row r="21">
          <cell r="A21" t="str">
            <v>航材管理员B</v>
          </cell>
          <cell r="B21" t="str">
            <v>201901公开招聘</v>
          </cell>
          <cell r="C21" t="str">
            <v>机务处</v>
          </cell>
          <cell r="D21">
            <v>1</v>
          </cell>
          <cell r="E21">
            <v>0</v>
          </cell>
          <cell r="F21">
            <v>1</v>
          </cell>
        </row>
        <row r="22">
          <cell r="A22" t="str">
            <v>航空电子电气类理论教师</v>
          </cell>
          <cell r="B22" t="str">
            <v>201901公开招聘</v>
          </cell>
          <cell r="C22" t="str">
            <v>航空工程学院</v>
          </cell>
          <cell r="D22">
            <v>2</v>
          </cell>
          <cell r="E22">
            <v>0</v>
          </cell>
          <cell r="F22">
            <v>2</v>
          </cell>
        </row>
        <row r="23">
          <cell r="A23" t="str">
            <v>航空工程实验实践类教师A</v>
          </cell>
          <cell r="B23" t="str">
            <v>201901公开招聘</v>
          </cell>
          <cell r="C23" t="str">
            <v>航空工程学院</v>
          </cell>
          <cell r="D23">
            <v>2</v>
          </cell>
          <cell r="E23">
            <v>0</v>
          </cell>
          <cell r="F23">
            <v>2</v>
          </cell>
        </row>
        <row r="24">
          <cell r="A24" t="str">
            <v>航空工程实验实践类教师B</v>
          </cell>
          <cell r="B24" t="str">
            <v>201901公开招聘</v>
          </cell>
          <cell r="C24" t="str">
            <v>航空工程学院</v>
          </cell>
          <cell r="D24">
            <v>1</v>
          </cell>
          <cell r="E24">
            <v>1</v>
          </cell>
          <cell r="F24">
            <v>0</v>
          </cell>
        </row>
        <row r="25">
          <cell r="A25" t="str">
            <v>航空机械类理论教师</v>
          </cell>
          <cell r="B25" t="str">
            <v>201901公开招聘</v>
          </cell>
          <cell r="C25" t="str">
            <v>航空工程学院</v>
          </cell>
          <cell r="D25">
            <v>2</v>
          </cell>
          <cell r="E25">
            <v>0</v>
          </cell>
          <cell r="F25">
            <v>2</v>
          </cell>
        </row>
        <row r="26">
          <cell r="A26" t="str">
            <v>航空气象教研室教师</v>
          </cell>
          <cell r="B26" t="str">
            <v>201901公开招聘</v>
          </cell>
          <cell r="C26" t="str">
            <v>空中交通管理学院</v>
          </cell>
          <cell r="D26">
            <v>1</v>
          </cell>
          <cell r="E26">
            <v>1</v>
          </cell>
          <cell r="F26">
            <v>0</v>
          </cell>
        </row>
        <row r="27">
          <cell r="A27" t="str">
            <v>航空体育教师</v>
          </cell>
          <cell r="B27" t="str">
            <v>201901公开招聘</v>
          </cell>
          <cell r="C27" t="str">
            <v>航空安全保卫学院</v>
          </cell>
          <cell r="D27">
            <v>4</v>
          </cell>
          <cell r="E27">
            <v>0</v>
          </cell>
          <cell r="F27">
            <v>4</v>
          </cell>
        </row>
        <row r="28">
          <cell r="A28" t="str">
            <v>航空运行教研室教师</v>
          </cell>
          <cell r="B28" t="str">
            <v>201901公开招聘</v>
          </cell>
          <cell r="C28" t="str">
            <v>空中交通管理学院</v>
          </cell>
          <cell r="D28">
            <v>1</v>
          </cell>
          <cell r="E28">
            <v>0</v>
          </cell>
          <cell r="F28">
            <v>1</v>
          </cell>
        </row>
        <row r="29">
          <cell r="A29" t="str">
            <v>会计</v>
          </cell>
          <cell r="B29" t="str">
            <v>201901公开招聘</v>
          </cell>
          <cell r="C29" t="str">
            <v>财务处</v>
          </cell>
          <cell r="D29">
            <v>5</v>
          </cell>
          <cell r="E29">
            <v>0</v>
          </cell>
          <cell r="F29">
            <v>5</v>
          </cell>
        </row>
        <row r="30">
          <cell r="A30" t="str">
            <v>机场工程教研室理论教师</v>
          </cell>
          <cell r="B30" t="str">
            <v>201901公开招聘</v>
          </cell>
          <cell r="C30" t="str">
            <v>机场工程与运输管理学院</v>
          </cell>
          <cell r="D30">
            <v>1</v>
          </cell>
          <cell r="E30">
            <v>0</v>
          </cell>
          <cell r="F30">
            <v>1</v>
          </cell>
        </row>
        <row r="31">
          <cell r="A31" t="str">
            <v>机场设备管理</v>
          </cell>
          <cell r="B31" t="str">
            <v>201901公开招聘</v>
          </cell>
          <cell r="C31" t="str">
            <v>基建与机场处</v>
          </cell>
          <cell r="D31">
            <v>1</v>
          </cell>
          <cell r="E31">
            <v>0</v>
          </cell>
          <cell r="F31">
            <v>1</v>
          </cell>
        </row>
        <row r="32">
          <cell r="A32" t="str">
            <v>机场运行教研室理论教师</v>
          </cell>
          <cell r="B32" t="str">
            <v>201901公开招聘</v>
          </cell>
          <cell r="C32" t="str">
            <v>机场工程与运输管理学院</v>
          </cell>
          <cell r="D32">
            <v>1</v>
          </cell>
          <cell r="E32">
            <v>1</v>
          </cell>
          <cell r="F32">
            <v>0</v>
          </cell>
        </row>
        <row r="33">
          <cell r="A33" t="str">
            <v>机务维修电子员A</v>
          </cell>
          <cell r="B33" t="str">
            <v>201901公开招聘</v>
          </cell>
          <cell r="C33" t="str">
            <v>机务处</v>
          </cell>
          <cell r="D33">
            <v>12</v>
          </cell>
          <cell r="E33">
            <v>6</v>
          </cell>
          <cell r="F33">
            <v>6</v>
          </cell>
        </row>
        <row r="34">
          <cell r="A34" t="str">
            <v>机务维修电子员B</v>
          </cell>
          <cell r="B34" t="str">
            <v>201901公开招聘</v>
          </cell>
          <cell r="C34" t="str">
            <v>机务处</v>
          </cell>
          <cell r="D34">
            <v>1</v>
          </cell>
          <cell r="E34">
            <v>1</v>
          </cell>
          <cell r="F34">
            <v>0</v>
          </cell>
        </row>
        <row r="35">
          <cell r="A35" t="str">
            <v>机务维修机械员A</v>
          </cell>
          <cell r="B35" t="str">
            <v>201901公开招聘</v>
          </cell>
          <cell r="C35" t="str">
            <v>机务处</v>
          </cell>
          <cell r="D35">
            <v>8</v>
          </cell>
          <cell r="E35">
            <v>0</v>
          </cell>
          <cell r="F35">
            <v>8</v>
          </cell>
        </row>
        <row r="36">
          <cell r="A36" t="str">
            <v>机务维修机械员B</v>
          </cell>
          <cell r="B36" t="str">
            <v>201901公开招聘</v>
          </cell>
          <cell r="C36" t="str">
            <v>机务处</v>
          </cell>
          <cell r="D36">
            <v>6</v>
          </cell>
          <cell r="E36">
            <v>2</v>
          </cell>
          <cell r="F36">
            <v>4</v>
          </cell>
        </row>
        <row r="37">
          <cell r="A37" t="str">
            <v>基建管理</v>
          </cell>
          <cell r="B37" t="str">
            <v>201901公开招聘</v>
          </cell>
          <cell r="C37" t="str">
            <v>基建与机场处</v>
          </cell>
          <cell r="D37">
            <v>2</v>
          </cell>
          <cell r="E37">
            <v>0</v>
          </cell>
          <cell r="F37">
            <v>2</v>
          </cell>
        </row>
        <row r="38">
          <cell r="A38" t="str">
            <v>计划科助理</v>
          </cell>
          <cell r="B38" t="str">
            <v>201901公开招聘</v>
          </cell>
          <cell r="C38" t="str">
            <v>发展规划处</v>
          </cell>
          <cell r="D38">
            <v>1</v>
          </cell>
          <cell r="E38">
            <v>0</v>
          </cell>
          <cell r="F38">
            <v>1</v>
          </cell>
        </row>
        <row r="39">
          <cell r="A39" t="str">
            <v>计算机实验室教师</v>
          </cell>
          <cell r="B39" t="str">
            <v>201901公开招聘</v>
          </cell>
          <cell r="C39" t="str">
            <v>计算机学院</v>
          </cell>
          <cell r="D39">
            <v>1</v>
          </cell>
          <cell r="E39">
            <v>1</v>
          </cell>
          <cell r="F39">
            <v>0</v>
          </cell>
        </row>
        <row r="40">
          <cell r="A40" t="str">
            <v>教务处助理</v>
          </cell>
          <cell r="B40" t="str">
            <v>201901公开招聘</v>
          </cell>
          <cell r="C40" t="str">
            <v>教务处</v>
          </cell>
          <cell r="D40">
            <v>1</v>
          </cell>
          <cell r="E40">
            <v>0</v>
          </cell>
          <cell r="F40">
            <v>1</v>
          </cell>
        </row>
        <row r="41">
          <cell r="A41" t="str">
            <v>科研处科研助理</v>
          </cell>
          <cell r="B41" t="str">
            <v>201901公开招聘</v>
          </cell>
          <cell r="C41" t="str">
            <v>科研处</v>
          </cell>
          <cell r="D41">
            <v>1</v>
          </cell>
          <cell r="E41">
            <v>0</v>
          </cell>
          <cell r="F41">
            <v>1</v>
          </cell>
        </row>
        <row r="42">
          <cell r="A42" t="str">
            <v>科研助理</v>
          </cell>
          <cell r="B42" t="str">
            <v>201901公开招聘</v>
          </cell>
          <cell r="C42" t="str">
            <v>民航安全工程学院</v>
          </cell>
          <cell r="D42">
            <v>1</v>
          </cell>
          <cell r="E42">
            <v>1</v>
          </cell>
          <cell r="F42">
            <v>0</v>
          </cell>
        </row>
        <row r="43">
          <cell r="A43" t="str">
            <v>空乘学院辅导员</v>
          </cell>
          <cell r="B43" t="str">
            <v>201901公开招聘</v>
          </cell>
          <cell r="C43" t="str">
            <v>学生处</v>
          </cell>
          <cell r="D43">
            <v>2</v>
          </cell>
          <cell r="E43">
            <v>0</v>
          </cell>
          <cell r="F43">
            <v>2</v>
          </cell>
        </row>
        <row r="44">
          <cell r="A44" t="str">
            <v>空防安全管理理论教师</v>
          </cell>
          <cell r="B44" t="str">
            <v>201901公开招聘</v>
          </cell>
          <cell r="C44" t="str">
            <v>航空安全保卫学院</v>
          </cell>
          <cell r="D44">
            <v>2</v>
          </cell>
          <cell r="E44">
            <v>1</v>
          </cell>
          <cell r="F44">
            <v>1</v>
          </cell>
        </row>
        <row r="45">
          <cell r="A45" t="str">
            <v>空防安全技能教师</v>
          </cell>
          <cell r="B45" t="str">
            <v>201901公开招聘</v>
          </cell>
          <cell r="C45" t="str">
            <v>航空安全保卫学院</v>
          </cell>
          <cell r="D45">
            <v>2</v>
          </cell>
          <cell r="E45">
            <v>1</v>
          </cell>
          <cell r="F45">
            <v>1</v>
          </cell>
        </row>
        <row r="46">
          <cell r="A46" t="str">
            <v>空管、运行、导航和实验室教师</v>
          </cell>
          <cell r="B46" t="str">
            <v>201901公开招聘</v>
          </cell>
          <cell r="C46" t="str">
            <v>空中交通管理学院</v>
          </cell>
          <cell r="D46">
            <v>4</v>
          </cell>
          <cell r="E46">
            <v>1</v>
          </cell>
          <cell r="F46">
            <v>3</v>
          </cell>
        </row>
        <row r="47">
          <cell r="A47" t="str">
            <v>空管设备维护A</v>
          </cell>
          <cell r="B47" t="str">
            <v>201901公开招聘</v>
          </cell>
          <cell r="C47" t="str">
            <v>空中交通管理中心</v>
          </cell>
          <cell r="D47">
            <v>4</v>
          </cell>
          <cell r="E47">
            <v>0</v>
          </cell>
          <cell r="F47">
            <v>4</v>
          </cell>
        </row>
        <row r="48">
          <cell r="A48" t="str">
            <v>空管设备维护B</v>
          </cell>
          <cell r="B48" t="str">
            <v>201901公开招聘</v>
          </cell>
          <cell r="C48" t="str">
            <v>空中交通管理中心</v>
          </cell>
          <cell r="D48">
            <v>3</v>
          </cell>
          <cell r="E48">
            <v>2</v>
          </cell>
          <cell r="F48">
            <v>1</v>
          </cell>
        </row>
        <row r="49">
          <cell r="A49" t="str">
            <v>空中交通管制</v>
          </cell>
          <cell r="B49" t="str">
            <v>201901公开招聘</v>
          </cell>
          <cell r="C49" t="str">
            <v>空中交通管理中心</v>
          </cell>
          <cell r="D49">
            <v>13</v>
          </cell>
          <cell r="E49">
            <v>10</v>
          </cell>
          <cell r="F49">
            <v>3</v>
          </cell>
        </row>
        <row r="50">
          <cell r="A50" t="str">
            <v>空中交通管制教研室教师</v>
          </cell>
          <cell r="B50" t="str">
            <v>201901公开招聘</v>
          </cell>
          <cell r="C50" t="str">
            <v>空中交通管理学院</v>
          </cell>
          <cell r="D50">
            <v>1</v>
          </cell>
          <cell r="E50">
            <v>0</v>
          </cell>
          <cell r="F50">
            <v>1</v>
          </cell>
        </row>
        <row r="51">
          <cell r="A51" t="str">
            <v>空中领航教研室教师</v>
          </cell>
          <cell r="B51" t="str">
            <v>201901公开招聘</v>
          </cell>
          <cell r="C51" t="str">
            <v>飞行技术学院</v>
          </cell>
          <cell r="D51">
            <v>4</v>
          </cell>
          <cell r="E51">
            <v>0</v>
          </cell>
          <cell r="F51">
            <v>4</v>
          </cell>
        </row>
        <row r="52">
          <cell r="A52" t="str">
            <v>洛阳分院辅导员</v>
          </cell>
          <cell r="B52" t="str">
            <v>201901公开招聘</v>
          </cell>
          <cell r="C52" t="str">
            <v>学生处</v>
          </cell>
          <cell r="D52">
            <v>1</v>
          </cell>
          <cell r="E52">
            <v>0</v>
          </cell>
          <cell r="F52">
            <v>1</v>
          </cell>
        </row>
        <row r="53">
          <cell r="A53" t="str">
            <v>洛阳分院信息技术管理员</v>
          </cell>
          <cell r="B53" t="str">
            <v>201901公开招聘</v>
          </cell>
          <cell r="C53" t="str">
            <v>洛阳分院</v>
          </cell>
          <cell r="D53">
            <v>1</v>
          </cell>
          <cell r="E53">
            <v>0</v>
          </cell>
          <cell r="F53">
            <v>1</v>
          </cell>
        </row>
        <row r="54">
          <cell r="A54" t="str">
            <v>民航运输教研室理论教师</v>
          </cell>
          <cell r="B54" t="str">
            <v>201901公开招聘</v>
          </cell>
          <cell r="C54" t="str">
            <v>机场工程与运输管理学院</v>
          </cell>
          <cell r="D54">
            <v>1</v>
          </cell>
          <cell r="E54">
            <v>0</v>
          </cell>
          <cell r="F54">
            <v>1</v>
          </cell>
        </row>
        <row r="55">
          <cell r="A55" t="str">
            <v>模拟机维护</v>
          </cell>
          <cell r="B55" t="str">
            <v>201901公开招聘</v>
          </cell>
          <cell r="C55" t="str">
            <v>模拟中心</v>
          </cell>
          <cell r="D55">
            <v>1</v>
          </cell>
          <cell r="E55">
            <v>1</v>
          </cell>
          <cell r="F55">
            <v>0</v>
          </cell>
        </row>
        <row r="56">
          <cell r="A56" t="str">
            <v>暖通工程师</v>
          </cell>
          <cell r="B56" t="str">
            <v>201901公开招聘</v>
          </cell>
          <cell r="C56" t="str">
            <v>基建与机场处</v>
          </cell>
          <cell r="D56">
            <v>1</v>
          </cell>
          <cell r="E56">
            <v>0</v>
          </cell>
          <cell r="F56">
            <v>1</v>
          </cell>
        </row>
        <row r="57">
          <cell r="A57" t="str">
            <v>气象机务</v>
          </cell>
          <cell r="B57" t="str">
            <v>201901公开招聘</v>
          </cell>
          <cell r="C57" t="str">
            <v>空中交通管理中心</v>
          </cell>
          <cell r="D57">
            <v>1</v>
          </cell>
          <cell r="E57">
            <v>0</v>
          </cell>
          <cell r="F57">
            <v>1</v>
          </cell>
        </row>
        <row r="58">
          <cell r="A58" t="str">
            <v>气象科助理</v>
          </cell>
          <cell r="B58" t="str">
            <v>201901公开招聘</v>
          </cell>
          <cell r="C58" t="str">
            <v>空中交通管理中心</v>
          </cell>
          <cell r="D58">
            <v>1</v>
          </cell>
          <cell r="E58">
            <v>0</v>
          </cell>
          <cell r="F58">
            <v>1</v>
          </cell>
        </row>
        <row r="59">
          <cell r="A59" t="str">
            <v>气象预报员</v>
          </cell>
          <cell r="B59" t="str">
            <v>201901公开招聘</v>
          </cell>
          <cell r="C59" t="str">
            <v>空中交通管理中心</v>
          </cell>
          <cell r="D59">
            <v>2</v>
          </cell>
          <cell r="E59">
            <v>0</v>
          </cell>
          <cell r="F59">
            <v>2</v>
          </cell>
        </row>
        <row r="60">
          <cell r="A60" t="str">
            <v>情报员</v>
          </cell>
          <cell r="B60" t="str">
            <v>201901公开招聘</v>
          </cell>
          <cell r="C60" t="str">
            <v>空中交通管理中心</v>
          </cell>
          <cell r="D60">
            <v>1</v>
          </cell>
          <cell r="E60">
            <v>1</v>
          </cell>
          <cell r="F60">
            <v>0</v>
          </cell>
        </row>
        <row r="61">
          <cell r="A61" t="str">
            <v>人事处人事助理</v>
          </cell>
          <cell r="B61" t="str">
            <v>201901公开招聘</v>
          </cell>
          <cell r="C61" t="str">
            <v>人事处</v>
          </cell>
          <cell r="D61">
            <v>1</v>
          </cell>
          <cell r="E61">
            <v>0</v>
          </cell>
          <cell r="F61">
            <v>1</v>
          </cell>
        </row>
        <row r="62">
          <cell r="A62" t="str">
            <v>思想道德修养与法律基础课专任教师</v>
          </cell>
          <cell r="B62" t="str">
            <v>201901公开招聘</v>
          </cell>
          <cell r="C62" t="str">
            <v>社会科学部</v>
          </cell>
          <cell r="D62">
            <v>1</v>
          </cell>
          <cell r="E62">
            <v>0</v>
          </cell>
          <cell r="F62">
            <v>1</v>
          </cell>
        </row>
        <row r="63">
          <cell r="A63" t="str">
            <v>遂宁分院办公室助理</v>
          </cell>
          <cell r="B63" t="str">
            <v>201901公开招聘</v>
          </cell>
          <cell r="C63" t="str">
            <v>遂宁分院</v>
          </cell>
          <cell r="D63">
            <v>1</v>
          </cell>
          <cell r="E63">
            <v>1</v>
          </cell>
          <cell r="F63">
            <v>0</v>
          </cell>
        </row>
        <row r="64">
          <cell r="A64" t="str">
            <v>遂宁分院辅导员</v>
          </cell>
          <cell r="B64" t="str">
            <v>201901公开招聘</v>
          </cell>
          <cell r="C64" t="str">
            <v>学生处</v>
          </cell>
          <cell r="D64">
            <v>3</v>
          </cell>
          <cell r="E64">
            <v>1</v>
          </cell>
          <cell r="F64">
            <v>2</v>
          </cell>
        </row>
        <row r="65">
          <cell r="A65" t="str">
            <v>遂宁分院人事助理</v>
          </cell>
          <cell r="B65" t="str">
            <v>201901公开招聘</v>
          </cell>
          <cell r="C65" t="str">
            <v>遂宁分院</v>
          </cell>
          <cell r="D65">
            <v>1</v>
          </cell>
          <cell r="E65">
            <v>0</v>
          </cell>
          <cell r="F65">
            <v>1</v>
          </cell>
        </row>
        <row r="66">
          <cell r="A66" t="str">
            <v>遂宁分院宣传干事</v>
          </cell>
          <cell r="B66" t="str">
            <v>201901公开招聘</v>
          </cell>
          <cell r="C66" t="str">
            <v>遂宁分院</v>
          </cell>
          <cell r="D66">
            <v>1</v>
          </cell>
          <cell r="E66">
            <v>0</v>
          </cell>
          <cell r="F66">
            <v>1</v>
          </cell>
        </row>
        <row r="67">
          <cell r="A67" t="str">
            <v>图书分编</v>
          </cell>
          <cell r="B67" t="str">
            <v>201901公开招聘</v>
          </cell>
          <cell r="C67" t="str">
            <v>图书馆</v>
          </cell>
          <cell r="D67">
            <v>1</v>
          </cell>
          <cell r="E67">
            <v>1</v>
          </cell>
          <cell r="F67">
            <v>0</v>
          </cell>
        </row>
        <row r="68">
          <cell r="A68" t="str">
            <v>物理教研室教师</v>
          </cell>
          <cell r="B68" t="str">
            <v>201901公开招聘</v>
          </cell>
          <cell r="C68" t="str">
            <v>计算机学院</v>
          </cell>
          <cell r="D68">
            <v>1</v>
          </cell>
          <cell r="E68">
            <v>0</v>
          </cell>
          <cell r="F68">
            <v>1</v>
          </cell>
        </row>
        <row r="69">
          <cell r="A69" t="str">
            <v>物理实验室教师</v>
          </cell>
          <cell r="B69" t="str">
            <v>201901公开招聘</v>
          </cell>
          <cell r="C69" t="str">
            <v>计算机学院</v>
          </cell>
          <cell r="D69">
            <v>2</v>
          </cell>
          <cell r="E69">
            <v>0</v>
          </cell>
          <cell r="F69">
            <v>2</v>
          </cell>
        </row>
        <row r="70">
          <cell r="A70" t="str">
            <v>系统维护及网络管理员</v>
          </cell>
          <cell r="B70" t="str">
            <v>201901公开招聘</v>
          </cell>
          <cell r="C70" t="str">
            <v>现代教育技术中心</v>
          </cell>
          <cell r="D70">
            <v>2</v>
          </cell>
          <cell r="E70">
            <v>2</v>
          </cell>
          <cell r="F70">
            <v>0</v>
          </cell>
        </row>
        <row r="71">
          <cell r="A71" t="str">
            <v>新津分院人事助理</v>
          </cell>
          <cell r="B71" t="str">
            <v>201901公开招聘</v>
          </cell>
          <cell r="C71" t="str">
            <v>新津分院</v>
          </cell>
          <cell r="D71">
            <v>1</v>
          </cell>
          <cell r="E71">
            <v>0</v>
          </cell>
          <cell r="F71">
            <v>1</v>
          </cell>
        </row>
        <row r="72">
          <cell r="A72" t="str">
            <v>新津分院院办助理</v>
          </cell>
          <cell r="B72" t="str">
            <v>201901公开招聘</v>
          </cell>
          <cell r="C72" t="str">
            <v>新津分院</v>
          </cell>
          <cell r="D72">
            <v>1</v>
          </cell>
          <cell r="E72">
            <v>1</v>
          </cell>
          <cell r="F72">
            <v>0</v>
          </cell>
        </row>
        <row r="73">
          <cell r="A73" t="str">
            <v>新闻采编</v>
          </cell>
          <cell r="B73" t="str">
            <v>201901公开招聘</v>
          </cell>
          <cell r="C73" t="str">
            <v>宣传部</v>
          </cell>
          <cell r="D73">
            <v>1</v>
          </cell>
          <cell r="E73">
            <v>0</v>
          </cell>
          <cell r="F73">
            <v>1</v>
          </cell>
        </row>
        <row r="74">
          <cell r="A74" t="str">
            <v>学科建设与学位管理科助理</v>
          </cell>
          <cell r="B74" t="str">
            <v>201901公开招聘</v>
          </cell>
          <cell r="C74" t="str">
            <v>研究生处</v>
          </cell>
          <cell r="D74">
            <v>1</v>
          </cell>
          <cell r="E74">
            <v>0</v>
          </cell>
          <cell r="F74">
            <v>1</v>
          </cell>
        </row>
        <row r="75">
          <cell r="A75" t="str">
            <v>学历教育部教师</v>
          </cell>
          <cell r="B75" t="str">
            <v>201901公开招聘</v>
          </cell>
          <cell r="C75" t="str">
            <v>继续教育学院</v>
          </cell>
          <cell r="D75">
            <v>1</v>
          </cell>
          <cell r="E75">
            <v>0</v>
          </cell>
          <cell r="F75">
            <v>1</v>
          </cell>
        </row>
        <row r="76">
          <cell r="A76" t="str">
            <v>学生辅导员</v>
          </cell>
          <cell r="B76" t="str">
            <v>201901公开招聘</v>
          </cell>
          <cell r="C76" t="str">
            <v>学生处</v>
          </cell>
          <cell r="D76">
            <v>6</v>
          </cell>
          <cell r="E76">
            <v>0</v>
          </cell>
          <cell r="F76">
            <v>6</v>
          </cell>
        </row>
        <row r="77">
          <cell r="A77" t="str">
            <v>医师</v>
          </cell>
          <cell r="B77" t="str">
            <v>201901公开招聘</v>
          </cell>
          <cell r="C77" t="str">
            <v>医院</v>
          </cell>
          <cell r="D77">
            <v>4</v>
          </cell>
          <cell r="E77">
            <v>3</v>
          </cell>
          <cell r="F77">
            <v>1</v>
          </cell>
        </row>
        <row r="78">
          <cell r="A78" t="str">
            <v>医学检验技师</v>
          </cell>
          <cell r="B78" t="str">
            <v>201901公开招聘</v>
          </cell>
          <cell r="C78" t="str">
            <v>医院</v>
          </cell>
          <cell r="D78">
            <v>1</v>
          </cell>
          <cell r="E78">
            <v>0</v>
          </cell>
          <cell r="F78">
            <v>1</v>
          </cell>
        </row>
        <row r="79">
          <cell r="A79" t="str">
            <v>医学影像技师</v>
          </cell>
          <cell r="B79" t="str">
            <v>201901公开招聘</v>
          </cell>
          <cell r="C79" t="str">
            <v>医院</v>
          </cell>
          <cell r="D79">
            <v>1</v>
          </cell>
          <cell r="E79">
            <v>0</v>
          </cell>
          <cell r="F79">
            <v>1</v>
          </cell>
        </row>
        <row r="80">
          <cell r="A80" t="str">
            <v>英语教师A</v>
          </cell>
          <cell r="B80" t="str">
            <v>201901公开招聘</v>
          </cell>
          <cell r="C80" t="str">
            <v>外国语学院</v>
          </cell>
          <cell r="D80">
            <v>3</v>
          </cell>
          <cell r="E80">
            <v>0</v>
          </cell>
          <cell r="F80">
            <v>3</v>
          </cell>
        </row>
        <row r="81">
          <cell r="A81" t="str">
            <v>英语教师B</v>
          </cell>
          <cell r="B81" t="str">
            <v>201901公开招聘</v>
          </cell>
          <cell r="C81" t="str">
            <v>外国语学院</v>
          </cell>
          <cell r="D81">
            <v>4</v>
          </cell>
          <cell r="E81">
            <v>0</v>
          </cell>
          <cell r="F81">
            <v>4</v>
          </cell>
        </row>
        <row r="82">
          <cell r="A82" t="str">
            <v>油料员</v>
          </cell>
          <cell r="B82" t="str">
            <v>201901公开招聘</v>
          </cell>
          <cell r="C82" t="str">
            <v>绵阳分院</v>
          </cell>
          <cell r="D82">
            <v>1</v>
          </cell>
          <cell r="E82">
            <v>0</v>
          </cell>
          <cell r="F82">
            <v>1</v>
          </cell>
        </row>
        <row r="83">
          <cell r="A83" t="str">
            <v>中转油库（铁路专用线）助理</v>
          </cell>
          <cell r="B83" t="str">
            <v>201901公开招聘</v>
          </cell>
          <cell r="C83" t="str">
            <v>航空油料管理处</v>
          </cell>
          <cell r="D83">
            <v>1</v>
          </cell>
          <cell r="E83">
            <v>0</v>
          </cell>
          <cell r="F83">
            <v>1</v>
          </cell>
        </row>
        <row r="84">
          <cell r="A84" t="str">
            <v>资源开发</v>
          </cell>
          <cell r="B84" t="str">
            <v>201901公开招聘</v>
          </cell>
          <cell r="C84" t="str">
            <v>图书馆</v>
          </cell>
          <cell r="D84">
            <v>1</v>
          </cell>
          <cell r="E84">
            <v>0</v>
          </cell>
          <cell r="F84">
            <v>1</v>
          </cell>
        </row>
        <row r="85">
          <cell r="A85" t="str">
            <v>组织宣传部干事</v>
          </cell>
          <cell r="B85" t="str">
            <v>201901公开招聘</v>
          </cell>
          <cell r="C85" t="str">
            <v>团委</v>
          </cell>
          <cell r="D85">
            <v>1</v>
          </cell>
          <cell r="E85">
            <v>0</v>
          </cell>
          <cell r="F85">
            <v>1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Sheet1"/>
    </sheetNames>
    <sheetDataSet>
      <sheetData sheetId="0"/>
      <sheetData sheetId="1">
        <row r="1">
          <cell r="A1" t="str">
            <v>职位名称</v>
          </cell>
          <cell r="B1" t="str">
            <v>招聘批次</v>
          </cell>
          <cell r="C1" t="str">
            <v>招聘单位</v>
          </cell>
          <cell r="D1" t="str">
            <v>招聘人数</v>
          </cell>
          <cell r="E1" t="str">
            <v>岗位核减数</v>
          </cell>
          <cell r="F1" t="str">
            <v>实际招聘
人数（笔试）</v>
          </cell>
        </row>
        <row r="2">
          <cell r="A2" t="str">
            <v>办公室秘书科助理</v>
          </cell>
          <cell r="B2" t="str">
            <v>201901公开招聘</v>
          </cell>
          <cell r="C2" t="str">
            <v>办公室</v>
          </cell>
          <cell r="D2">
            <v>1</v>
          </cell>
          <cell r="E2">
            <v>0</v>
          </cell>
          <cell r="F2">
            <v>1</v>
          </cell>
        </row>
        <row r="3">
          <cell r="A3" t="str">
            <v>档案及信息管理</v>
          </cell>
          <cell r="B3" t="str">
            <v>201901公开招聘</v>
          </cell>
          <cell r="C3" t="str">
            <v>组织部</v>
          </cell>
          <cell r="D3">
            <v>1</v>
          </cell>
          <cell r="E3">
            <v>1</v>
          </cell>
          <cell r="F3">
            <v>0</v>
          </cell>
        </row>
        <row r="4">
          <cell r="A4" t="str">
            <v>地面理论教师</v>
          </cell>
          <cell r="B4" t="str">
            <v>201901公开招聘</v>
          </cell>
          <cell r="C4" t="str">
            <v>模拟中心</v>
          </cell>
          <cell r="D4">
            <v>1</v>
          </cell>
          <cell r="E4">
            <v>0</v>
          </cell>
          <cell r="F4">
            <v>1</v>
          </cell>
        </row>
        <row r="5">
          <cell r="A5" t="str">
            <v>电气工程师</v>
          </cell>
          <cell r="B5" t="str">
            <v>201901公开招聘</v>
          </cell>
          <cell r="C5" t="str">
            <v>基建与机场处</v>
          </cell>
          <cell r="D5">
            <v>4</v>
          </cell>
          <cell r="E5">
            <v>2</v>
          </cell>
          <cell r="F5">
            <v>2</v>
          </cell>
        </row>
        <row r="6">
          <cell r="A6" t="str">
            <v>法语教师</v>
          </cell>
          <cell r="B6" t="str">
            <v>201901公开招聘</v>
          </cell>
          <cell r="C6" t="str">
            <v>外国语学院</v>
          </cell>
          <cell r="D6">
            <v>1</v>
          </cell>
          <cell r="E6">
            <v>0</v>
          </cell>
          <cell r="F6">
            <v>1</v>
          </cell>
        </row>
        <row r="7">
          <cell r="A7" t="str">
            <v>房管助理</v>
          </cell>
          <cell r="B7" t="str">
            <v>201901公开招聘</v>
          </cell>
          <cell r="C7" t="str">
            <v>国有资产管理处</v>
          </cell>
          <cell r="D7">
            <v>1</v>
          </cell>
          <cell r="E7">
            <v>0</v>
          </cell>
          <cell r="F7">
            <v>1</v>
          </cell>
        </row>
        <row r="8">
          <cell r="A8" t="str">
            <v>飞标处综合科助理</v>
          </cell>
          <cell r="B8" t="str">
            <v>201901公开招聘</v>
          </cell>
          <cell r="C8" t="str">
            <v>飞行训练标准处</v>
          </cell>
          <cell r="D8">
            <v>1</v>
          </cell>
          <cell r="E8">
            <v>0</v>
          </cell>
          <cell r="F8">
            <v>1</v>
          </cell>
        </row>
        <row r="9">
          <cell r="A9" t="str">
            <v>飞行技术基础教研室教师</v>
          </cell>
          <cell r="B9" t="str">
            <v>201901公开招聘</v>
          </cell>
          <cell r="C9" t="str">
            <v>飞行技术学院</v>
          </cell>
          <cell r="D9">
            <v>2</v>
          </cell>
          <cell r="E9">
            <v>0</v>
          </cell>
          <cell r="F9">
            <v>2</v>
          </cell>
        </row>
        <row r="10">
          <cell r="A10" t="str">
            <v>飞行技术学院辅导员</v>
          </cell>
          <cell r="B10" t="str">
            <v>201901公开招聘</v>
          </cell>
          <cell r="C10" t="str">
            <v>学生处</v>
          </cell>
          <cell r="D10">
            <v>16</v>
          </cell>
          <cell r="E10">
            <v>5</v>
          </cell>
          <cell r="F10">
            <v>11</v>
          </cell>
        </row>
        <row r="11">
          <cell r="A11" t="str">
            <v>飞行力学教研室教师</v>
          </cell>
          <cell r="B11" t="str">
            <v>201901公开招聘</v>
          </cell>
          <cell r="C11" t="str">
            <v>飞行技术学院</v>
          </cell>
          <cell r="D11">
            <v>2</v>
          </cell>
          <cell r="E11">
            <v>0</v>
          </cell>
          <cell r="F11">
            <v>2</v>
          </cell>
        </row>
        <row r="12">
          <cell r="A12" t="str">
            <v>飞机修理厂办公室助理</v>
          </cell>
          <cell r="B12" t="str">
            <v>201901公开招聘</v>
          </cell>
          <cell r="C12" t="str">
            <v>飞机修理厂</v>
          </cell>
          <cell r="D12">
            <v>1</v>
          </cell>
          <cell r="E12">
            <v>1</v>
          </cell>
          <cell r="F12">
            <v>0</v>
          </cell>
        </row>
        <row r="13">
          <cell r="A13" t="str">
            <v>高数、应用数学教研室教师</v>
          </cell>
          <cell r="B13" t="str">
            <v>201901公开招聘</v>
          </cell>
          <cell r="C13" t="str">
            <v>计算机学院</v>
          </cell>
          <cell r="D13">
            <v>3</v>
          </cell>
          <cell r="E13">
            <v>0</v>
          </cell>
          <cell r="F13">
            <v>3</v>
          </cell>
        </row>
        <row r="14">
          <cell r="A14" t="str">
            <v>工程管理</v>
          </cell>
          <cell r="B14" t="str">
            <v>201901公开招聘</v>
          </cell>
          <cell r="C14" t="str">
            <v>机务处</v>
          </cell>
          <cell r="D14">
            <v>1</v>
          </cell>
          <cell r="E14">
            <v>1</v>
          </cell>
          <cell r="F14">
            <v>0</v>
          </cell>
        </row>
        <row r="15">
          <cell r="A15" t="str">
            <v>工商管理教研室理论教师</v>
          </cell>
          <cell r="B15" t="str">
            <v>201901公开招聘</v>
          </cell>
          <cell r="C15" t="str">
            <v>机场工程与运输管理学院</v>
          </cell>
          <cell r="D15">
            <v>1</v>
          </cell>
          <cell r="E15">
            <v>1</v>
          </cell>
          <cell r="F15">
            <v>0</v>
          </cell>
        </row>
        <row r="16">
          <cell r="A16" t="str">
            <v>广汉分院辅导员</v>
          </cell>
          <cell r="B16" t="str">
            <v>201901公开招聘</v>
          </cell>
          <cell r="C16" t="str">
            <v>学生处</v>
          </cell>
          <cell r="D16">
            <v>1</v>
          </cell>
          <cell r="E16">
            <v>0</v>
          </cell>
          <cell r="F16">
            <v>1</v>
          </cell>
        </row>
        <row r="17">
          <cell r="A17" t="str">
            <v>广汉分院航空安全监察员</v>
          </cell>
          <cell r="B17" t="str">
            <v>201901公开招聘</v>
          </cell>
          <cell r="C17" t="str">
            <v>广汉分院</v>
          </cell>
          <cell r="D17">
            <v>1</v>
          </cell>
          <cell r="E17">
            <v>1</v>
          </cell>
          <cell r="F17">
            <v>0</v>
          </cell>
        </row>
        <row r="18">
          <cell r="A18" t="str">
            <v>广汉分院人事助理</v>
          </cell>
          <cell r="B18" t="str">
            <v>201901公开招聘</v>
          </cell>
          <cell r="C18" t="str">
            <v>广汉分院</v>
          </cell>
          <cell r="D18">
            <v>1</v>
          </cell>
          <cell r="E18">
            <v>0</v>
          </cell>
          <cell r="F18">
            <v>1</v>
          </cell>
        </row>
        <row r="19">
          <cell r="A19" t="str">
            <v>广汉分院宣传干事</v>
          </cell>
          <cell r="B19" t="str">
            <v>201901公开招聘</v>
          </cell>
          <cell r="C19" t="str">
            <v>广汉分院</v>
          </cell>
          <cell r="D19">
            <v>1</v>
          </cell>
          <cell r="E19">
            <v>0</v>
          </cell>
          <cell r="F19">
            <v>1</v>
          </cell>
        </row>
        <row r="20">
          <cell r="A20" t="str">
            <v>航材管理员A</v>
          </cell>
          <cell r="B20" t="str">
            <v>201901公开招聘</v>
          </cell>
          <cell r="C20" t="str">
            <v>机务处</v>
          </cell>
          <cell r="D20">
            <v>3</v>
          </cell>
          <cell r="E20">
            <v>0</v>
          </cell>
          <cell r="F20">
            <v>3</v>
          </cell>
        </row>
        <row r="21">
          <cell r="A21" t="str">
            <v>航材管理员B</v>
          </cell>
          <cell r="B21" t="str">
            <v>201901公开招聘</v>
          </cell>
          <cell r="C21" t="str">
            <v>机务处</v>
          </cell>
          <cell r="D21">
            <v>1</v>
          </cell>
          <cell r="E21">
            <v>0</v>
          </cell>
          <cell r="F21">
            <v>1</v>
          </cell>
        </row>
        <row r="22">
          <cell r="A22" t="str">
            <v>航空电子电气类理论教师</v>
          </cell>
          <cell r="B22" t="str">
            <v>201901公开招聘</v>
          </cell>
          <cell r="C22" t="str">
            <v>航空工程学院</v>
          </cell>
          <cell r="D22">
            <v>2</v>
          </cell>
          <cell r="E22">
            <v>0</v>
          </cell>
          <cell r="F22">
            <v>2</v>
          </cell>
        </row>
        <row r="23">
          <cell r="A23" t="str">
            <v>航空工程实验实践类教师A</v>
          </cell>
          <cell r="B23" t="str">
            <v>201901公开招聘</v>
          </cell>
          <cell r="C23" t="str">
            <v>航空工程学院</v>
          </cell>
          <cell r="D23">
            <v>2</v>
          </cell>
          <cell r="E23">
            <v>0</v>
          </cell>
          <cell r="F23">
            <v>2</v>
          </cell>
        </row>
        <row r="24">
          <cell r="A24" t="str">
            <v>航空工程实验实践类教师B</v>
          </cell>
          <cell r="B24" t="str">
            <v>201901公开招聘</v>
          </cell>
          <cell r="C24" t="str">
            <v>航空工程学院</v>
          </cell>
          <cell r="D24">
            <v>1</v>
          </cell>
          <cell r="E24">
            <v>1</v>
          </cell>
          <cell r="F24">
            <v>0</v>
          </cell>
        </row>
        <row r="25">
          <cell r="A25" t="str">
            <v>航空机械类理论教师</v>
          </cell>
          <cell r="B25" t="str">
            <v>201901公开招聘</v>
          </cell>
          <cell r="C25" t="str">
            <v>航空工程学院</v>
          </cell>
          <cell r="D25">
            <v>2</v>
          </cell>
          <cell r="E25">
            <v>0</v>
          </cell>
          <cell r="F25">
            <v>2</v>
          </cell>
        </row>
        <row r="26">
          <cell r="A26" t="str">
            <v>航空气象教研室教师</v>
          </cell>
          <cell r="B26" t="str">
            <v>201901公开招聘</v>
          </cell>
          <cell r="C26" t="str">
            <v>空中交通管理学院</v>
          </cell>
          <cell r="D26">
            <v>1</v>
          </cell>
          <cell r="E26">
            <v>1</v>
          </cell>
          <cell r="F26">
            <v>0</v>
          </cell>
        </row>
        <row r="27">
          <cell r="A27" t="str">
            <v>航空体育教师</v>
          </cell>
          <cell r="B27" t="str">
            <v>201901公开招聘</v>
          </cell>
          <cell r="C27" t="str">
            <v>航空安全保卫学院</v>
          </cell>
          <cell r="D27">
            <v>4</v>
          </cell>
          <cell r="E27">
            <v>0</v>
          </cell>
          <cell r="F27">
            <v>4</v>
          </cell>
        </row>
        <row r="28">
          <cell r="A28" t="str">
            <v>航空运行教研室教师</v>
          </cell>
          <cell r="B28" t="str">
            <v>201901公开招聘</v>
          </cell>
          <cell r="C28" t="str">
            <v>空中交通管理学院</v>
          </cell>
          <cell r="D28">
            <v>1</v>
          </cell>
          <cell r="E28">
            <v>0</v>
          </cell>
          <cell r="F28">
            <v>1</v>
          </cell>
        </row>
        <row r="29">
          <cell r="A29" t="str">
            <v>会计</v>
          </cell>
          <cell r="B29" t="str">
            <v>201901公开招聘</v>
          </cell>
          <cell r="C29" t="str">
            <v>财务处</v>
          </cell>
          <cell r="D29">
            <v>5</v>
          </cell>
          <cell r="E29">
            <v>0</v>
          </cell>
          <cell r="F29">
            <v>5</v>
          </cell>
        </row>
        <row r="30">
          <cell r="A30" t="str">
            <v>机场工程教研室理论教师</v>
          </cell>
          <cell r="B30" t="str">
            <v>201901公开招聘</v>
          </cell>
          <cell r="C30" t="str">
            <v>机场工程与运输管理学院</v>
          </cell>
          <cell r="D30">
            <v>1</v>
          </cell>
          <cell r="E30">
            <v>0</v>
          </cell>
          <cell r="F30">
            <v>1</v>
          </cell>
        </row>
        <row r="31">
          <cell r="A31" t="str">
            <v>机场设备管理</v>
          </cell>
          <cell r="B31" t="str">
            <v>201901公开招聘</v>
          </cell>
          <cell r="C31" t="str">
            <v>基建与机场处</v>
          </cell>
          <cell r="D31">
            <v>1</v>
          </cell>
          <cell r="E31">
            <v>0</v>
          </cell>
          <cell r="F31">
            <v>1</v>
          </cell>
        </row>
        <row r="32">
          <cell r="A32" t="str">
            <v>机场运行教研室理论教师</v>
          </cell>
          <cell r="B32" t="str">
            <v>201901公开招聘</v>
          </cell>
          <cell r="C32" t="str">
            <v>机场工程与运输管理学院</v>
          </cell>
          <cell r="D32">
            <v>1</v>
          </cell>
          <cell r="E32">
            <v>1</v>
          </cell>
          <cell r="F32">
            <v>0</v>
          </cell>
        </row>
        <row r="33">
          <cell r="A33" t="str">
            <v>机务维修电子员A</v>
          </cell>
          <cell r="B33" t="str">
            <v>201901公开招聘</v>
          </cell>
          <cell r="C33" t="str">
            <v>机务处</v>
          </cell>
          <cell r="D33">
            <v>12</v>
          </cell>
          <cell r="E33">
            <v>6</v>
          </cell>
          <cell r="F33">
            <v>6</v>
          </cell>
        </row>
        <row r="34">
          <cell r="A34" t="str">
            <v>机务维修电子员B</v>
          </cell>
          <cell r="B34" t="str">
            <v>201901公开招聘</v>
          </cell>
          <cell r="C34" t="str">
            <v>机务处</v>
          </cell>
          <cell r="D34">
            <v>1</v>
          </cell>
          <cell r="E34">
            <v>1</v>
          </cell>
          <cell r="F34">
            <v>0</v>
          </cell>
        </row>
        <row r="35">
          <cell r="A35" t="str">
            <v>机务维修机械员A</v>
          </cell>
          <cell r="B35" t="str">
            <v>201901公开招聘</v>
          </cell>
          <cell r="C35" t="str">
            <v>机务处</v>
          </cell>
          <cell r="D35">
            <v>8</v>
          </cell>
          <cell r="E35">
            <v>0</v>
          </cell>
          <cell r="F35">
            <v>8</v>
          </cell>
        </row>
        <row r="36">
          <cell r="A36" t="str">
            <v>机务维修机械员B</v>
          </cell>
          <cell r="B36" t="str">
            <v>201901公开招聘</v>
          </cell>
          <cell r="C36" t="str">
            <v>机务处</v>
          </cell>
          <cell r="D36">
            <v>6</v>
          </cell>
          <cell r="E36">
            <v>2</v>
          </cell>
          <cell r="F36">
            <v>4</v>
          </cell>
        </row>
        <row r="37">
          <cell r="A37" t="str">
            <v>基建管理</v>
          </cell>
          <cell r="B37" t="str">
            <v>201901公开招聘</v>
          </cell>
          <cell r="C37" t="str">
            <v>基建与机场处</v>
          </cell>
          <cell r="D37">
            <v>2</v>
          </cell>
          <cell r="E37">
            <v>0</v>
          </cell>
          <cell r="F37">
            <v>2</v>
          </cell>
        </row>
        <row r="38">
          <cell r="A38" t="str">
            <v>计划科助理</v>
          </cell>
          <cell r="B38" t="str">
            <v>201901公开招聘</v>
          </cell>
          <cell r="C38" t="str">
            <v>发展规划处</v>
          </cell>
          <cell r="D38">
            <v>1</v>
          </cell>
          <cell r="E38">
            <v>0</v>
          </cell>
          <cell r="F38">
            <v>1</v>
          </cell>
        </row>
        <row r="39">
          <cell r="A39" t="str">
            <v>计算机实验室教师</v>
          </cell>
          <cell r="B39" t="str">
            <v>201901公开招聘</v>
          </cell>
          <cell r="C39" t="str">
            <v>计算机学院</v>
          </cell>
          <cell r="D39">
            <v>1</v>
          </cell>
          <cell r="E39">
            <v>1</v>
          </cell>
          <cell r="F39">
            <v>0</v>
          </cell>
        </row>
        <row r="40">
          <cell r="A40" t="str">
            <v>教务处助理</v>
          </cell>
          <cell r="B40" t="str">
            <v>201901公开招聘</v>
          </cell>
          <cell r="C40" t="str">
            <v>教务处</v>
          </cell>
          <cell r="D40">
            <v>1</v>
          </cell>
          <cell r="E40">
            <v>0</v>
          </cell>
          <cell r="F40">
            <v>1</v>
          </cell>
        </row>
        <row r="41">
          <cell r="A41" t="str">
            <v>科研处科研助理</v>
          </cell>
          <cell r="B41" t="str">
            <v>201901公开招聘</v>
          </cell>
          <cell r="C41" t="str">
            <v>科研处</v>
          </cell>
          <cell r="D41">
            <v>1</v>
          </cell>
          <cell r="E41">
            <v>0</v>
          </cell>
          <cell r="F41">
            <v>1</v>
          </cell>
        </row>
        <row r="42">
          <cell r="A42" t="str">
            <v>科研助理</v>
          </cell>
          <cell r="B42" t="str">
            <v>201901公开招聘</v>
          </cell>
          <cell r="C42" t="str">
            <v>民航安全工程学院</v>
          </cell>
          <cell r="D42">
            <v>1</v>
          </cell>
          <cell r="E42">
            <v>1</v>
          </cell>
          <cell r="F42">
            <v>0</v>
          </cell>
        </row>
        <row r="43">
          <cell r="A43" t="str">
            <v>空乘学院辅导员</v>
          </cell>
          <cell r="B43" t="str">
            <v>201901公开招聘</v>
          </cell>
          <cell r="C43" t="str">
            <v>学生处</v>
          </cell>
          <cell r="D43">
            <v>2</v>
          </cell>
          <cell r="E43">
            <v>0</v>
          </cell>
          <cell r="F43">
            <v>2</v>
          </cell>
        </row>
        <row r="44">
          <cell r="A44" t="str">
            <v>空防安全管理理论教师</v>
          </cell>
          <cell r="B44" t="str">
            <v>201901公开招聘</v>
          </cell>
          <cell r="C44" t="str">
            <v>航空安全保卫学院</v>
          </cell>
          <cell r="D44">
            <v>2</v>
          </cell>
          <cell r="E44">
            <v>1</v>
          </cell>
          <cell r="F44">
            <v>1</v>
          </cell>
        </row>
        <row r="45">
          <cell r="A45" t="str">
            <v>空防安全技能教师</v>
          </cell>
          <cell r="B45" t="str">
            <v>201901公开招聘</v>
          </cell>
          <cell r="C45" t="str">
            <v>航空安全保卫学院</v>
          </cell>
          <cell r="D45">
            <v>2</v>
          </cell>
          <cell r="E45">
            <v>1</v>
          </cell>
          <cell r="F45">
            <v>1</v>
          </cell>
        </row>
        <row r="46">
          <cell r="A46" t="str">
            <v>空管、运行、导航和实验室教师</v>
          </cell>
          <cell r="B46" t="str">
            <v>201901公开招聘</v>
          </cell>
          <cell r="C46" t="str">
            <v>空中交通管理学院</v>
          </cell>
          <cell r="D46">
            <v>4</v>
          </cell>
          <cell r="E46">
            <v>1</v>
          </cell>
          <cell r="F46">
            <v>3</v>
          </cell>
        </row>
        <row r="47">
          <cell r="A47" t="str">
            <v>空管设备维护A</v>
          </cell>
          <cell r="B47" t="str">
            <v>201901公开招聘</v>
          </cell>
          <cell r="C47" t="str">
            <v>空中交通管理中心</v>
          </cell>
          <cell r="D47">
            <v>4</v>
          </cell>
          <cell r="E47">
            <v>0</v>
          </cell>
          <cell r="F47">
            <v>4</v>
          </cell>
        </row>
        <row r="48">
          <cell r="A48" t="str">
            <v>空管设备维护B</v>
          </cell>
          <cell r="B48" t="str">
            <v>201901公开招聘</v>
          </cell>
          <cell r="C48" t="str">
            <v>空中交通管理中心</v>
          </cell>
          <cell r="D48">
            <v>3</v>
          </cell>
          <cell r="E48">
            <v>2</v>
          </cell>
          <cell r="F48">
            <v>1</v>
          </cell>
        </row>
        <row r="49">
          <cell r="A49" t="str">
            <v>空中交通管制</v>
          </cell>
          <cell r="B49" t="str">
            <v>201901公开招聘</v>
          </cell>
          <cell r="C49" t="str">
            <v>空中交通管理中心</v>
          </cell>
          <cell r="D49">
            <v>13</v>
          </cell>
          <cell r="E49">
            <v>10</v>
          </cell>
          <cell r="F49">
            <v>3</v>
          </cell>
        </row>
        <row r="50">
          <cell r="A50" t="str">
            <v>空中交通管制教研室教师</v>
          </cell>
          <cell r="B50" t="str">
            <v>201901公开招聘</v>
          </cell>
          <cell r="C50" t="str">
            <v>空中交通管理学院</v>
          </cell>
          <cell r="D50">
            <v>1</v>
          </cell>
          <cell r="E50">
            <v>0</v>
          </cell>
          <cell r="F50">
            <v>1</v>
          </cell>
        </row>
        <row r="51">
          <cell r="A51" t="str">
            <v>空中领航教研室教师</v>
          </cell>
          <cell r="B51" t="str">
            <v>201901公开招聘</v>
          </cell>
          <cell r="C51" t="str">
            <v>飞行技术学院</v>
          </cell>
          <cell r="D51">
            <v>4</v>
          </cell>
          <cell r="E51">
            <v>0</v>
          </cell>
          <cell r="F51">
            <v>4</v>
          </cell>
        </row>
        <row r="52">
          <cell r="A52" t="str">
            <v>洛阳分院辅导员</v>
          </cell>
          <cell r="B52" t="str">
            <v>201901公开招聘</v>
          </cell>
          <cell r="C52" t="str">
            <v>学生处</v>
          </cell>
          <cell r="D52">
            <v>1</v>
          </cell>
          <cell r="E52">
            <v>0</v>
          </cell>
          <cell r="F52">
            <v>1</v>
          </cell>
        </row>
        <row r="53">
          <cell r="A53" t="str">
            <v>洛阳分院信息技术管理员</v>
          </cell>
          <cell r="B53" t="str">
            <v>201901公开招聘</v>
          </cell>
          <cell r="C53" t="str">
            <v>洛阳分院</v>
          </cell>
          <cell r="D53">
            <v>1</v>
          </cell>
          <cell r="E53">
            <v>0</v>
          </cell>
          <cell r="F53">
            <v>1</v>
          </cell>
        </row>
        <row r="54">
          <cell r="A54" t="str">
            <v>民航运输教研室理论教师</v>
          </cell>
          <cell r="B54" t="str">
            <v>201901公开招聘</v>
          </cell>
          <cell r="C54" t="str">
            <v>机场工程与运输管理学院</v>
          </cell>
          <cell r="D54">
            <v>1</v>
          </cell>
          <cell r="E54">
            <v>0</v>
          </cell>
          <cell r="F54">
            <v>1</v>
          </cell>
        </row>
        <row r="55">
          <cell r="A55" t="str">
            <v>模拟机维护</v>
          </cell>
          <cell r="B55" t="str">
            <v>201901公开招聘</v>
          </cell>
          <cell r="C55" t="str">
            <v>模拟中心</v>
          </cell>
          <cell r="D55">
            <v>1</v>
          </cell>
          <cell r="E55">
            <v>1</v>
          </cell>
          <cell r="F55">
            <v>0</v>
          </cell>
        </row>
        <row r="56">
          <cell r="A56" t="str">
            <v>暖通工程师</v>
          </cell>
          <cell r="B56" t="str">
            <v>201901公开招聘</v>
          </cell>
          <cell r="C56" t="str">
            <v>基建与机场处</v>
          </cell>
          <cell r="D56">
            <v>1</v>
          </cell>
          <cell r="E56">
            <v>0</v>
          </cell>
          <cell r="F56">
            <v>1</v>
          </cell>
        </row>
        <row r="57">
          <cell r="A57" t="str">
            <v>气象机务</v>
          </cell>
          <cell r="B57" t="str">
            <v>201901公开招聘</v>
          </cell>
          <cell r="C57" t="str">
            <v>空中交通管理中心</v>
          </cell>
          <cell r="D57">
            <v>1</v>
          </cell>
          <cell r="E57">
            <v>0</v>
          </cell>
          <cell r="F57">
            <v>1</v>
          </cell>
        </row>
        <row r="58">
          <cell r="A58" t="str">
            <v>气象科助理</v>
          </cell>
          <cell r="B58" t="str">
            <v>201901公开招聘</v>
          </cell>
          <cell r="C58" t="str">
            <v>空中交通管理中心</v>
          </cell>
          <cell r="D58">
            <v>1</v>
          </cell>
          <cell r="E58">
            <v>0</v>
          </cell>
          <cell r="F58">
            <v>1</v>
          </cell>
        </row>
        <row r="59">
          <cell r="A59" t="str">
            <v>气象预报员</v>
          </cell>
          <cell r="B59" t="str">
            <v>201901公开招聘</v>
          </cell>
          <cell r="C59" t="str">
            <v>空中交通管理中心</v>
          </cell>
          <cell r="D59">
            <v>2</v>
          </cell>
          <cell r="E59">
            <v>0</v>
          </cell>
          <cell r="F59">
            <v>2</v>
          </cell>
        </row>
        <row r="60">
          <cell r="A60" t="str">
            <v>情报员</v>
          </cell>
          <cell r="B60" t="str">
            <v>201901公开招聘</v>
          </cell>
          <cell r="C60" t="str">
            <v>空中交通管理中心</v>
          </cell>
          <cell r="D60">
            <v>1</v>
          </cell>
          <cell r="E60">
            <v>1</v>
          </cell>
          <cell r="F60">
            <v>0</v>
          </cell>
        </row>
        <row r="61">
          <cell r="A61" t="str">
            <v>人事处人事助理</v>
          </cell>
          <cell r="B61" t="str">
            <v>201901公开招聘</v>
          </cell>
          <cell r="C61" t="str">
            <v>人事处</v>
          </cell>
          <cell r="D61">
            <v>1</v>
          </cell>
          <cell r="E61">
            <v>0</v>
          </cell>
          <cell r="F61">
            <v>1</v>
          </cell>
        </row>
        <row r="62">
          <cell r="A62" t="str">
            <v>思想道德修养与法律基础课专任教师</v>
          </cell>
          <cell r="B62" t="str">
            <v>201901公开招聘</v>
          </cell>
          <cell r="C62" t="str">
            <v>社会科学部</v>
          </cell>
          <cell r="D62">
            <v>1</v>
          </cell>
          <cell r="E62">
            <v>0</v>
          </cell>
          <cell r="F62">
            <v>1</v>
          </cell>
        </row>
        <row r="63">
          <cell r="A63" t="str">
            <v>遂宁分院办公室助理</v>
          </cell>
          <cell r="B63" t="str">
            <v>201901公开招聘</v>
          </cell>
          <cell r="C63" t="str">
            <v>遂宁分院</v>
          </cell>
          <cell r="D63">
            <v>1</v>
          </cell>
          <cell r="E63">
            <v>1</v>
          </cell>
          <cell r="F63">
            <v>0</v>
          </cell>
        </row>
        <row r="64">
          <cell r="A64" t="str">
            <v>遂宁分院辅导员</v>
          </cell>
          <cell r="B64" t="str">
            <v>201901公开招聘</v>
          </cell>
          <cell r="C64" t="str">
            <v>学生处</v>
          </cell>
          <cell r="D64">
            <v>3</v>
          </cell>
          <cell r="E64">
            <v>1</v>
          </cell>
          <cell r="F64">
            <v>2</v>
          </cell>
        </row>
        <row r="65">
          <cell r="A65" t="str">
            <v>遂宁分院人事助理</v>
          </cell>
          <cell r="B65" t="str">
            <v>201901公开招聘</v>
          </cell>
          <cell r="C65" t="str">
            <v>遂宁分院</v>
          </cell>
          <cell r="D65">
            <v>1</v>
          </cell>
          <cell r="E65">
            <v>0</v>
          </cell>
          <cell r="F65">
            <v>1</v>
          </cell>
        </row>
        <row r="66">
          <cell r="A66" t="str">
            <v>遂宁分院宣传干事</v>
          </cell>
          <cell r="B66" t="str">
            <v>201901公开招聘</v>
          </cell>
          <cell r="C66" t="str">
            <v>遂宁分院</v>
          </cell>
          <cell r="D66">
            <v>1</v>
          </cell>
          <cell r="E66">
            <v>0</v>
          </cell>
          <cell r="F66">
            <v>1</v>
          </cell>
        </row>
        <row r="67">
          <cell r="A67" t="str">
            <v>图书分编</v>
          </cell>
          <cell r="B67" t="str">
            <v>201901公开招聘</v>
          </cell>
          <cell r="C67" t="str">
            <v>图书馆</v>
          </cell>
          <cell r="D67">
            <v>1</v>
          </cell>
          <cell r="E67">
            <v>1</v>
          </cell>
          <cell r="F67">
            <v>0</v>
          </cell>
        </row>
        <row r="68">
          <cell r="A68" t="str">
            <v>物理教研室教师</v>
          </cell>
          <cell r="B68" t="str">
            <v>201901公开招聘</v>
          </cell>
          <cell r="C68" t="str">
            <v>计算机学院</v>
          </cell>
          <cell r="D68">
            <v>1</v>
          </cell>
          <cell r="E68">
            <v>0</v>
          </cell>
          <cell r="F68">
            <v>1</v>
          </cell>
        </row>
        <row r="69">
          <cell r="A69" t="str">
            <v>物理实验室教师</v>
          </cell>
          <cell r="B69" t="str">
            <v>201901公开招聘</v>
          </cell>
          <cell r="C69" t="str">
            <v>计算机学院</v>
          </cell>
          <cell r="D69">
            <v>2</v>
          </cell>
          <cell r="E69">
            <v>0</v>
          </cell>
          <cell r="F69">
            <v>2</v>
          </cell>
        </row>
        <row r="70">
          <cell r="A70" t="str">
            <v>系统维护及网络管理员</v>
          </cell>
          <cell r="B70" t="str">
            <v>201901公开招聘</v>
          </cell>
          <cell r="C70" t="str">
            <v>现代教育技术中心</v>
          </cell>
          <cell r="D70">
            <v>2</v>
          </cell>
          <cell r="E70">
            <v>2</v>
          </cell>
          <cell r="F70">
            <v>0</v>
          </cell>
        </row>
        <row r="71">
          <cell r="A71" t="str">
            <v>新津分院人事助理</v>
          </cell>
          <cell r="B71" t="str">
            <v>201901公开招聘</v>
          </cell>
          <cell r="C71" t="str">
            <v>新津分院</v>
          </cell>
          <cell r="D71">
            <v>1</v>
          </cell>
          <cell r="E71">
            <v>0</v>
          </cell>
          <cell r="F71">
            <v>1</v>
          </cell>
        </row>
        <row r="72">
          <cell r="A72" t="str">
            <v>新津分院院办助理</v>
          </cell>
          <cell r="B72" t="str">
            <v>201901公开招聘</v>
          </cell>
          <cell r="C72" t="str">
            <v>新津分院</v>
          </cell>
          <cell r="D72">
            <v>1</v>
          </cell>
          <cell r="E72">
            <v>1</v>
          </cell>
          <cell r="F72">
            <v>0</v>
          </cell>
        </row>
        <row r="73">
          <cell r="A73" t="str">
            <v>新闻采编</v>
          </cell>
          <cell r="B73" t="str">
            <v>201901公开招聘</v>
          </cell>
          <cell r="C73" t="str">
            <v>宣传部</v>
          </cell>
          <cell r="D73">
            <v>1</v>
          </cell>
          <cell r="E73">
            <v>0</v>
          </cell>
          <cell r="F73">
            <v>1</v>
          </cell>
        </row>
        <row r="74">
          <cell r="A74" t="str">
            <v>学科建设与学位管理科助理</v>
          </cell>
          <cell r="B74" t="str">
            <v>201901公开招聘</v>
          </cell>
          <cell r="C74" t="str">
            <v>研究生处</v>
          </cell>
          <cell r="D74">
            <v>1</v>
          </cell>
          <cell r="E74">
            <v>0</v>
          </cell>
          <cell r="F74">
            <v>1</v>
          </cell>
        </row>
        <row r="75">
          <cell r="A75" t="str">
            <v>学历教育部教师</v>
          </cell>
          <cell r="B75" t="str">
            <v>201901公开招聘</v>
          </cell>
          <cell r="C75" t="str">
            <v>继续教育学院</v>
          </cell>
          <cell r="D75">
            <v>1</v>
          </cell>
          <cell r="E75">
            <v>0</v>
          </cell>
          <cell r="F75">
            <v>1</v>
          </cell>
        </row>
        <row r="76">
          <cell r="A76" t="str">
            <v>学生辅导员</v>
          </cell>
          <cell r="B76" t="str">
            <v>201901公开招聘</v>
          </cell>
          <cell r="C76" t="str">
            <v>学生处</v>
          </cell>
          <cell r="D76">
            <v>6</v>
          </cell>
          <cell r="E76">
            <v>0</v>
          </cell>
          <cell r="F76">
            <v>6</v>
          </cell>
        </row>
        <row r="77">
          <cell r="A77" t="str">
            <v>医师</v>
          </cell>
          <cell r="B77" t="str">
            <v>201901公开招聘</v>
          </cell>
          <cell r="C77" t="str">
            <v>医院</v>
          </cell>
          <cell r="D77">
            <v>4</v>
          </cell>
          <cell r="E77">
            <v>3</v>
          </cell>
          <cell r="F77">
            <v>1</v>
          </cell>
        </row>
        <row r="78">
          <cell r="A78" t="str">
            <v>医学检验技师</v>
          </cell>
          <cell r="B78" t="str">
            <v>201901公开招聘</v>
          </cell>
          <cell r="C78" t="str">
            <v>医院</v>
          </cell>
          <cell r="D78">
            <v>1</v>
          </cell>
          <cell r="E78">
            <v>0</v>
          </cell>
          <cell r="F78">
            <v>1</v>
          </cell>
        </row>
        <row r="79">
          <cell r="A79" t="str">
            <v>医学影像技师</v>
          </cell>
          <cell r="B79" t="str">
            <v>201901公开招聘</v>
          </cell>
          <cell r="C79" t="str">
            <v>医院</v>
          </cell>
          <cell r="D79">
            <v>1</v>
          </cell>
          <cell r="E79">
            <v>0</v>
          </cell>
          <cell r="F79">
            <v>1</v>
          </cell>
        </row>
        <row r="80">
          <cell r="A80" t="str">
            <v>英语教师A</v>
          </cell>
          <cell r="B80" t="str">
            <v>201901公开招聘</v>
          </cell>
          <cell r="C80" t="str">
            <v>外国语学院</v>
          </cell>
          <cell r="D80">
            <v>3</v>
          </cell>
          <cell r="E80">
            <v>0</v>
          </cell>
          <cell r="F80">
            <v>3</v>
          </cell>
        </row>
        <row r="81">
          <cell r="A81" t="str">
            <v>英语教师B</v>
          </cell>
          <cell r="B81" t="str">
            <v>201901公开招聘</v>
          </cell>
          <cell r="C81" t="str">
            <v>外国语学院</v>
          </cell>
          <cell r="D81">
            <v>4</v>
          </cell>
          <cell r="E81">
            <v>0</v>
          </cell>
          <cell r="F81">
            <v>4</v>
          </cell>
        </row>
        <row r="82">
          <cell r="A82" t="str">
            <v>油料员</v>
          </cell>
          <cell r="B82" t="str">
            <v>201901公开招聘</v>
          </cell>
          <cell r="C82" t="str">
            <v>绵阳分院</v>
          </cell>
          <cell r="D82">
            <v>1</v>
          </cell>
          <cell r="E82">
            <v>0</v>
          </cell>
          <cell r="F82">
            <v>1</v>
          </cell>
        </row>
        <row r="83">
          <cell r="A83" t="str">
            <v>中转油库（铁路专用线）助理</v>
          </cell>
          <cell r="B83" t="str">
            <v>201901公开招聘</v>
          </cell>
          <cell r="C83" t="str">
            <v>航空油料管理处</v>
          </cell>
          <cell r="D83">
            <v>1</v>
          </cell>
          <cell r="E83">
            <v>0</v>
          </cell>
          <cell r="F83">
            <v>1</v>
          </cell>
        </row>
        <row r="84">
          <cell r="A84" t="str">
            <v>资源开发</v>
          </cell>
          <cell r="B84" t="str">
            <v>201901公开招聘</v>
          </cell>
          <cell r="C84" t="str">
            <v>图书馆</v>
          </cell>
          <cell r="D84">
            <v>1</v>
          </cell>
          <cell r="E84">
            <v>0</v>
          </cell>
          <cell r="F84">
            <v>1</v>
          </cell>
        </row>
        <row r="85">
          <cell r="A85" t="str">
            <v>组织宣传部干事</v>
          </cell>
          <cell r="B85" t="str">
            <v>201901公开招聘</v>
          </cell>
          <cell r="C85" t="str">
            <v>团委</v>
          </cell>
          <cell r="D85">
            <v>1</v>
          </cell>
          <cell r="E85">
            <v>0</v>
          </cell>
          <cell r="F85">
            <v>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L83" activeCellId="0" sqref="L83"/>
    </sheetView>
  </sheetViews>
  <sheetFormatPr defaultColWidth="9.9921875" defaultRowHeight="4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14.25"/>
    <col collapsed="false" customWidth="true" hidden="false" outlineLevel="0" max="3" min="3" style="1" width="13.49"/>
    <col collapsed="false" customWidth="true" hidden="false" outlineLevel="0" max="4" min="4" style="1" width="6.37"/>
    <col collapsed="false" customWidth="true" hidden="true" outlineLevel="0" max="5" min="5" style="1" width="11.24"/>
    <col collapsed="false" customWidth="true" hidden="true" outlineLevel="0" max="6" min="6" style="1" width="6.12"/>
    <col collapsed="false" customWidth="true" hidden="false" outlineLevel="0" max="7" min="7" style="2" width="5.49"/>
    <col collapsed="false" customWidth="true" hidden="false" outlineLevel="0" max="8" min="8" style="1" width="6.62"/>
    <col collapsed="false" customWidth="true" hidden="false" outlineLevel="0" max="9" min="9" style="1" width="5.75"/>
    <col collapsed="false" customWidth="true" hidden="false" outlineLevel="0" max="10" min="10" style="1" width="4.99"/>
    <col collapsed="false" customWidth="true" hidden="false" outlineLevel="0" max="11" min="11" style="1" width="4.86"/>
    <col collapsed="false" customWidth="true" hidden="false" outlineLevel="0" max="12" min="12" style="1" width="30.62"/>
    <col collapsed="false" customWidth="true" hidden="false" outlineLevel="0" max="13" min="13" style="1" width="31.62"/>
    <col collapsed="false" customWidth="true" hidden="false" outlineLevel="0" max="14" min="14" style="1" width="8.49"/>
    <col collapsed="false" customWidth="false" hidden="false" outlineLevel="0" max="257" min="15" style="1" width="9.99"/>
  </cols>
  <sheetData>
    <row r="1" customFormat="fals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4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</row>
    <row r="4" customFormat="false" ht="57" hidden="false" customHeight="true" outlineLevel="0" collapsed="false">
      <c r="B4" s="5" t="s">
        <v>13</v>
      </c>
      <c r="C4" s="5" t="s">
        <v>14</v>
      </c>
      <c r="D4" s="5" t="s">
        <v>15</v>
      </c>
      <c r="E4" s="5" t="n">
        <v>2</v>
      </c>
      <c r="F4" s="5" t="n">
        <v>0</v>
      </c>
      <c r="G4" s="5" t="n">
        <f aca="false">E4-F4</f>
        <v>2</v>
      </c>
      <c r="H4" s="5" t="s">
        <v>16</v>
      </c>
      <c r="I4" s="6" t="s">
        <v>17</v>
      </c>
      <c r="J4" s="5" t="s">
        <v>18</v>
      </c>
      <c r="K4" s="5" t="s">
        <v>18</v>
      </c>
      <c r="L4" s="7" t="s">
        <v>19</v>
      </c>
      <c r="M4" s="8" t="s">
        <v>20</v>
      </c>
      <c r="N4" s="9" t="s">
        <v>21</v>
      </c>
    </row>
    <row r="5" customFormat="false" ht="58.5" hidden="false" customHeight="true" outlineLevel="0" collapsed="false">
      <c r="B5" s="5" t="s">
        <v>22</v>
      </c>
      <c r="C5" s="5" t="s">
        <v>23</v>
      </c>
      <c r="D5" s="5" t="s">
        <v>15</v>
      </c>
      <c r="E5" s="5" t="n">
        <v>2</v>
      </c>
      <c r="F5" s="5" t="n">
        <v>1</v>
      </c>
      <c r="G5" s="5" t="n">
        <f aca="false">E5-F5</f>
        <v>1</v>
      </c>
      <c r="H5" s="5" t="s">
        <v>16</v>
      </c>
      <c r="I5" s="6" t="s">
        <v>24</v>
      </c>
      <c r="J5" s="5" t="s">
        <v>18</v>
      </c>
      <c r="K5" s="5" t="s">
        <v>18</v>
      </c>
      <c r="L5" s="10" t="s">
        <v>25</v>
      </c>
      <c r="M5" s="10"/>
      <c r="N5" s="9" t="s">
        <v>21</v>
      </c>
    </row>
    <row r="6" customFormat="false" ht="62.25" hidden="false" customHeight="true" outlineLevel="0" collapsed="false">
      <c r="B6" s="5" t="s">
        <v>26</v>
      </c>
      <c r="C6" s="5"/>
      <c r="D6" s="5" t="s">
        <v>15</v>
      </c>
      <c r="E6" s="5" t="n">
        <v>2</v>
      </c>
      <c r="F6" s="5" t="n">
        <v>1</v>
      </c>
      <c r="G6" s="5" t="n">
        <f aca="false">E6-F6</f>
        <v>1</v>
      </c>
      <c r="H6" s="5" t="s">
        <v>16</v>
      </c>
      <c r="I6" s="6" t="s">
        <v>24</v>
      </c>
      <c r="J6" s="5" t="s">
        <v>18</v>
      </c>
      <c r="K6" s="5" t="s">
        <v>18</v>
      </c>
      <c r="L6" s="10" t="s">
        <v>27</v>
      </c>
      <c r="M6" s="10"/>
      <c r="N6" s="9" t="s">
        <v>21</v>
      </c>
    </row>
    <row r="7" customFormat="false" ht="93.75" hidden="false" customHeight="true" outlineLevel="0" collapsed="false">
      <c r="B7" s="5" t="s">
        <v>28</v>
      </c>
      <c r="C7" s="5"/>
      <c r="D7" s="5" t="s">
        <v>15</v>
      </c>
      <c r="E7" s="5" t="n">
        <v>1</v>
      </c>
      <c r="F7" s="5" t="n">
        <f aca="false">VLOOKUP(B7,Sheet1!$A$1:$F$85,6,0)</f>
        <v>0</v>
      </c>
      <c r="G7" s="5" t="n">
        <f aca="false">E7-F7</f>
        <v>1</v>
      </c>
      <c r="H7" s="5" t="s">
        <v>29</v>
      </c>
      <c r="I7" s="6" t="s">
        <v>17</v>
      </c>
      <c r="J7" s="5" t="s">
        <v>18</v>
      </c>
      <c r="K7" s="5" t="s">
        <v>18</v>
      </c>
      <c r="L7" s="10" t="s">
        <v>30</v>
      </c>
      <c r="M7" s="10" t="s">
        <v>31</v>
      </c>
      <c r="N7" s="9" t="s">
        <v>21</v>
      </c>
    </row>
    <row r="8" customFormat="false" ht="65.25" hidden="false" customHeight="true" outlineLevel="0" collapsed="false">
      <c r="B8" s="5" t="s">
        <v>32</v>
      </c>
      <c r="C8" s="5" t="s">
        <v>33</v>
      </c>
      <c r="D8" s="5" t="s">
        <v>15</v>
      </c>
      <c r="E8" s="5" t="n">
        <v>4</v>
      </c>
      <c r="F8" s="5" t="n">
        <v>2</v>
      </c>
      <c r="G8" s="5" t="n">
        <f aca="false">E8-F8</f>
        <v>2</v>
      </c>
      <c r="H8" s="5" t="s">
        <v>16</v>
      </c>
      <c r="I8" s="6" t="s">
        <v>24</v>
      </c>
      <c r="J8" s="5" t="s">
        <v>18</v>
      </c>
      <c r="K8" s="5" t="s">
        <v>18</v>
      </c>
      <c r="L8" s="10" t="s">
        <v>34</v>
      </c>
      <c r="M8" s="10" t="s">
        <v>35</v>
      </c>
      <c r="N8" s="9" t="s">
        <v>21</v>
      </c>
    </row>
    <row r="9" customFormat="false" ht="51" hidden="false" customHeight="true" outlineLevel="0" collapsed="false">
      <c r="B9" s="5" t="s">
        <v>36</v>
      </c>
      <c r="C9" s="5"/>
      <c r="D9" s="5" t="s">
        <v>15</v>
      </c>
      <c r="E9" s="5" t="n">
        <v>1</v>
      </c>
      <c r="F9" s="5" t="n">
        <v>0</v>
      </c>
      <c r="G9" s="5" t="n">
        <f aca="false">E9-F9</f>
        <v>1</v>
      </c>
      <c r="H9" s="5" t="s">
        <v>16</v>
      </c>
      <c r="I9" s="6" t="s">
        <v>24</v>
      </c>
      <c r="J9" s="5" t="s">
        <v>18</v>
      </c>
      <c r="K9" s="5" t="s">
        <v>18</v>
      </c>
      <c r="L9" s="10" t="s">
        <v>37</v>
      </c>
      <c r="M9" s="10" t="s">
        <v>38</v>
      </c>
      <c r="N9" s="9" t="s">
        <v>21</v>
      </c>
    </row>
    <row r="10" customFormat="false" ht="45" hidden="false" customHeight="true" outlineLevel="0" collapsed="false">
      <c r="B10" s="5" t="s">
        <v>39</v>
      </c>
      <c r="C10" s="5"/>
      <c r="D10" s="5" t="s">
        <v>15</v>
      </c>
      <c r="E10" s="5" t="n">
        <v>1</v>
      </c>
      <c r="F10" s="5" t="n">
        <f aca="false">VLOOKUP(B10,Sheet1!$A$1:$F$85,6,0)</f>
        <v>0</v>
      </c>
      <c r="G10" s="5" t="n">
        <f aca="false">E10-F10</f>
        <v>1</v>
      </c>
      <c r="H10" s="5" t="s">
        <v>16</v>
      </c>
      <c r="I10" s="6" t="s">
        <v>24</v>
      </c>
      <c r="J10" s="5" t="s">
        <v>18</v>
      </c>
      <c r="K10" s="5" t="s">
        <v>18</v>
      </c>
      <c r="L10" s="10" t="s">
        <v>40</v>
      </c>
      <c r="M10" s="10" t="s">
        <v>41</v>
      </c>
      <c r="N10" s="9" t="s">
        <v>21</v>
      </c>
    </row>
    <row r="11" customFormat="false" ht="51" hidden="false" customHeight="true" outlineLevel="0" collapsed="false">
      <c r="B11" s="5" t="s">
        <v>42</v>
      </c>
      <c r="C11" s="5" t="s">
        <v>43</v>
      </c>
      <c r="D11" s="5" t="s">
        <v>15</v>
      </c>
      <c r="E11" s="5" t="n">
        <v>2</v>
      </c>
      <c r="F11" s="5" t="n">
        <f aca="false">VLOOKUP(B11,[1]Sheet1!$A$1:$F$85,6,0)</f>
        <v>1</v>
      </c>
      <c r="G11" s="5" t="n">
        <f aca="false">E11-F11</f>
        <v>1</v>
      </c>
      <c r="H11" s="5" t="s">
        <v>16</v>
      </c>
      <c r="I11" s="5" t="s">
        <v>44</v>
      </c>
      <c r="J11" s="5" t="s">
        <v>18</v>
      </c>
      <c r="K11" s="5" t="s">
        <v>18</v>
      </c>
      <c r="L11" s="10" t="s">
        <v>45</v>
      </c>
      <c r="M11" s="10" t="s">
        <v>46</v>
      </c>
      <c r="N11" s="9" t="s">
        <v>21</v>
      </c>
    </row>
    <row r="12" customFormat="false" ht="45" hidden="false" customHeight="true" outlineLevel="0" collapsed="false">
      <c r="B12" s="5" t="s">
        <v>47</v>
      </c>
      <c r="C12" s="5"/>
      <c r="D12" s="5" t="s">
        <v>15</v>
      </c>
      <c r="E12" s="5" t="n">
        <v>2</v>
      </c>
      <c r="F12" s="5" t="n">
        <v>0</v>
      </c>
      <c r="G12" s="5" t="n">
        <f aca="false">E12-F12</f>
        <v>2</v>
      </c>
      <c r="H12" s="5" t="s">
        <v>16</v>
      </c>
      <c r="I12" s="6" t="s">
        <v>17</v>
      </c>
      <c r="J12" s="5" t="s">
        <v>18</v>
      </c>
      <c r="K12" s="5" t="s">
        <v>18</v>
      </c>
      <c r="L12" s="10" t="s">
        <v>48</v>
      </c>
      <c r="M12" s="10"/>
      <c r="N12" s="9" t="s">
        <v>21</v>
      </c>
    </row>
    <row r="13" customFormat="false" ht="45" hidden="false" customHeight="true" outlineLevel="0" collapsed="false">
      <c r="B13" s="5" t="s">
        <v>49</v>
      </c>
      <c r="C13" s="5" t="s">
        <v>50</v>
      </c>
      <c r="D13" s="5" t="s">
        <v>15</v>
      </c>
      <c r="E13" s="5" t="n">
        <v>1</v>
      </c>
      <c r="F13" s="5" t="n">
        <f aca="false">VLOOKUP(B13,Sheet1!$A$1:$F$85,6,0)</f>
        <v>0</v>
      </c>
      <c r="G13" s="5" t="n">
        <f aca="false">E13-F13</f>
        <v>1</v>
      </c>
      <c r="H13" s="5" t="s">
        <v>16</v>
      </c>
      <c r="I13" s="6" t="s">
        <v>24</v>
      </c>
      <c r="J13" s="5" t="s">
        <v>18</v>
      </c>
      <c r="K13" s="5" t="s">
        <v>18</v>
      </c>
      <c r="L13" s="10" t="s">
        <v>51</v>
      </c>
      <c r="M13" s="10"/>
      <c r="N13" s="9" t="s">
        <v>21</v>
      </c>
    </row>
    <row r="14" customFormat="false" ht="45" hidden="false" customHeight="true" outlineLevel="0" collapsed="false">
      <c r="B14" s="5" t="s">
        <v>52</v>
      </c>
      <c r="C14" s="5" t="s">
        <v>53</v>
      </c>
      <c r="D14" s="5" t="s">
        <v>15</v>
      </c>
      <c r="E14" s="5" t="n">
        <v>1</v>
      </c>
      <c r="F14" s="5" t="n">
        <f aca="false">VLOOKUP(B14,[2]Sheet1!$A$1:$F$85,6,0)</f>
        <v>0</v>
      </c>
      <c r="G14" s="5" t="n">
        <f aca="false">E14-F14</f>
        <v>1</v>
      </c>
      <c r="H14" s="5" t="s">
        <v>16</v>
      </c>
      <c r="I14" s="6" t="s">
        <v>24</v>
      </c>
      <c r="J14" s="5" t="s">
        <v>18</v>
      </c>
      <c r="K14" s="5" t="s">
        <v>18</v>
      </c>
      <c r="L14" s="10" t="s">
        <v>54</v>
      </c>
      <c r="M14" s="10"/>
      <c r="N14" s="9" t="s">
        <v>21</v>
      </c>
    </row>
    <row r="15" customFormat="false" ht="45" hidden="false" customHeight="true" outlineLevel="0" collapsed="false">
      <c r="B15" s="5" t="s">
        <v>55</v>
      </c>
      <c r="C15" s="5"/>
      <c r="D15" s="5" t="s">
        <v>15</v>
      </c>
      <c r="E15" s="5" t="n">
        <v>1</v>
      </c>
      <c r="F15" s="5" t="n">
        <f aca="false">VLOOKUP(B15,[2]Sheet1!$A$1:$F$85,6,0)</f>
        <v>0</v>
      </c>
      <c r="G15" s="5" t="n">
        <f aca="false">E15-F15</f>
        <v>1</v>
      </c>
      <c r="H15" s="5" t="s">
        <v>16</v>
      </c>
      <c r="I15" s="6" t="s">
        <v>24</v>
      </c>
      <c r="J15" s="5" t="s">
        <v>18</v>
      </c>
      <c r="K15" s="5" t="s">
        <v>18</v>
      </c>
      <c r="L15" s="10" t="s">
        <v>56</v>
      </c>
      <c r="M15" s="10" t="s">
        <v>57</v>
      </c>
      <c r="N15" s="9" t="s">
        <v>21</v>
      </c>
    </row>
    <row r="16" customFormat="false" ht="45" hidden="false" customHeight="true" outlineLevel="0" collapsed="false">
      <c r="B16" s="11" t="s">
        <v>58</v>
      </c>
      <c r="C16" s="5" t="s">
        <v>59</v>
      </c>
      <c r="D16" s="12" t="s">
        <v>15</v>
      </c>
      <c r="E16" s="12" t="n">
        <v>1</v>
      </c>
      <c r="F16" s="13"/>
      <c r="G16" s="12" t="n">
        <v>1</v>
      </c>
      <c r="H16" s="12" t="s">
        <v>16</v>
      </c>
      <c r="I16" s="14" t="s">
        <v>60</v>
      </c>
      <c r="J16" s="11" t="s">
        <v>18</v>
      </c>
      <c r="K16" s="11" t="s">
        <v>18</v>
      </c>
      <c r="L16" s="15" t="s">
        <v>61</v>
      </c>
      <c r="M16" s="16" t="s">
        <v>62</v>
      </c>
      <c r="N16" s="17" t="s">
        <v>21</v>
      </c>
    </row>
    <row r="17" customFormat="false" ht="30" hidden="false" customHeight="true" outlineLevel="0" collapsed="false">
      <c r="B17" s="18"/>
      <c r="C17" s="19"/>
      <c r="D17" s="20"/>
      <c r="E17" s="20"/>
      <c r="F17" s="21"/>
      <c r="G17" s="20"/>
      <c r="H17" s="20"/>
      <c r="I17" s="18"/>
      <c r="J17" s="18"/>
      <c r="K17" s="18"/>
      <c r="L17" s="22"/>
      <c r="M17" s="21"/>
      <c r="N17" s="23"/>
    </row>
    <row r="18" customFormat="false" ht="29.25" hidden="false" customHeight="true" outlineLevel="0" collapsed="false">
      <c r="B18" s="3" t="s">
        <v>63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9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39" hidden="false" customHeight="true" outlineLevel="0" collapsed="false">
      <c r="B20" s="4" t="s">
        <v>1</v>
      </c>
      <c r="C20" s="4" t="s">
        <v>2</v>
      </c>
      <c r="D20" s="4" t="s">
        <v>3</v>
      </c>
      <c r="E20" s="4" t="s">
        <v>4</v>
      </c>
      <c r="F20" s="4" t="s">
        <v>5</v>
      </c>
      <c r="G20" s="4" t="s">
        <v>4</v>
      </c>
      <c r="H20" s="4" t="s">
        <v>6</v>
      </c>
      <c r="I20" s="4" t="s">
        <v>7</v>
      </c>
      <c r="J20" s="4" t="s">
        <v>8</v>
      </c>
      <c r="K20" s="4" t="s">
        <v>9</v>
      </c>
      <c r="L20" s="4" t="s">
        <v>10</v>
      </c>
      <c r="M20" s="4" t="s">
        <v>11</v>
      </c>
      <c r="N20" s="4" t="s">
        <v>12</v>
      </c>
    </row>
    <row r="21" customFormat="false" ht="82.5" hidden="false" customHeight="true" outlineLevel="0" collapsed="false">
      <c r="B21" s="5" t="s">
        <v>64</v>
      </c>
      <c r="C21" s="5" t="s">
        <v>65</v>
      </c>
      <c r="D21" s="5" t="s">
        <v>66</v>
      </c>
      <c r="E21" s="5" t="n">
        <v>16</v>
      </c>
      <c r="F21" s="5" t="n">
        <v>10</v>
      </c>
      <c r="G21" s="5" t="n">
        <v>10</v>
      </c>
      <c r="H21" s="5" t="s">
        <v>16</v>
      </c>
      <c r="I21" s="6" t="s">
        <v>17</v>
      </c>
      <c r="J21" s="5" t="s">
        <v>67</v>
      </c>
      <c r="K21" s="5" t="s">
        <v>68</v>
      </c>
      <c r="L21" s="5" t="s">
        <v>18</v>
      </c>
      <c r="M21" s="8" t="s">
        <v>69</v>
      </c>
      <c r="N21" s="9" t="s">
        <v>21</v>
      </c>
    </row>
    <row r="22" customFormat="false" ht="68.25" hidden="false" customHeight="true" outlineLevel="0" collapsed="false">
      <c r="B22" s="5" t="s">
        <v>70</v>
      </c>
      <c r="C22" s="5"/>
      <c r="D22" s="5" t="s">
        <v>66</v>
      </c>
      <c r="E22" s="5"/>
      <c r="F22" s="5"/>
      <c r="G22" s="5" t="n">
        <v>1</v>
      </c>
      <c r="H22" s="5" t="s">
        <v>16</v>
      </c>
      <c r="I22" s="6" t="s">
        <v>17</v>
      </c>
      <c r="J22" s="5" t="s">
        <v>67</v>
      </c>
      <c r="K22" s="5" t="s">
        <v>68</v>
      </c>
      <c r="L22" s="10" t="s">
        <v>71</v>
      </c>
      <c r="M22" s="8" t="s">
        <v>72</v>
      </c>
      <c r="N22" s="9" t="s">
        <v>21</v>
      </c>
    </row>
    <row r="23" customFormat="false" ht="51" hidden="false" customHeight="true" outlineLevel="0" collapsed="false">
      <c r="B23" s="5" t="s">
        <v>73</v>
      </c>
      <c r="C23" s="5"/>
      <c r="D23" s="5" t="s">
        <v>66</v>
      </c>
      <c r="E23" s="5" t="n">
        <v>3</v>
      </c>
      <c r="F23" s="5" t="n">
        <f aca="false">VLOOKUP(B23,Sheet1!$A$1:$F$85,6,0)</f>
        <v>2</v>
      </c>
      <c r="G23" s="5" t="n">
        <f aca="false">E23-F23</f>
        <v>1</v>
      </c>
      <c r="H23" s="5" t="s">
        <v>29</v>
      </c>
      <c r="I23" s="6" t="s">
        <v>17</v>
      </c>
      <c r="J23" s="5" t="s">
        <v>67</v>
      </c>
      <c r="K23" s="5" t="s">
        <v>68</v>
      </c>
      <c r="L23" s="5" t="s">
        <v>18</v>
      </c>
      <c r="M23" s="10" t="s">
        <v>74</v>
      </c>
      <c r="N23" s="9" t="s">
        <v>21</v>
      </c>
    </row>
    <row r="24" customFormat="false" ht="34.5" hidden="false" customHeight="tru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24"/>
      <c r="N24" s="25"/>
    </row>
    <row r="25" customFormat="false" ht="36" hidden="false" customHeight="true" outlineLevel="0" collapsed="false">
      <c r="B25" s="3" t="s">
        <v>75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3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42" hidden="false" customHeight="true" outlineLevel="0" collapsed="false">
      <c r="B27" s="4" t="s">
        <v>1</v>
      </c>
      <c r="C27" s="4" t="s">
        <v>2</v>
      </c>
      <c r="D27" s="4" t="s">
        <v>3</v>
      </c>
      <c r="E27" s="4" t="s">
        <v>4</v>
      </c>
      <c r="F27" s="4" t="s">
        <v>5</v>
      </c>
      <c r="G27" s="4" t="s">
        <v>4</v>
      </c>
      <c r="H27" s="4" t="s">
        <v>6</v>
      </c>
      <c r="I27" s="4" t="s">
        <v>7</v>
      </c>
      <c r="J27" s="4" t="s">
        <v>8</v>
      </c>
      <c r="K27" s="4" t="s">
        <v>9</v>
      </c>
      <c r="L27" s="4" t="s">
        <v>10</v>
      </c>
      <c r="M27" s="4" t="s">
        <v>11</v>
      </c>
      <c r="N27" s="4" t="s">
        <v>12</v>
      </c>
    </row>
    <row r="28" customFormat="false" ht="116.25" hidden="false" customHeight="true" outlineLevel="0" collapsed="false">
      <c r="A28" s="26"/>
      <c r="B28" s="5" t="s">
        <v>76</v>
      </c>
      <c r="C28" s="27" t="s">
        <v>77</v>
      </c>
      <c r="D28" s="27" t="s">
        <v>66</v>
      </c>
      <c r="E28" s="5"/>
      <c r="F28" s="5"/>
      <c r="G28" s="5" t="n">
        <v>2</v>
      </c>
      <c r="H28" s="27" t="s">
        <v>29</v>
      </c>
      <c r="I28" s="28" t="s">
        <v>17</v>
      </c>
      <c r="J28" s="27" t="s">
        <v>18</v>
      </c>
      <c r="K28" s="27" t="s">
        <v>18</v>
      </c>
      <c r="L28" s="29" t="s">
        <v>78</v>
      </c>
      <c r="M28" s="10" t="s">
        <v>79</v>
      </c>
      <c r="N28" s="9" t="s">
        <v>21</v>
      </c>
    </row>
    <row r="29" s="32" customFormat="true" ht="117" hidden="false" customHeight="true" outlineLevel="0" collapsed="false">
      <c r="A29" s="30"/>
      <c r="B29" s="11" t="s">
        <v>80</v>
      </c>
      <c r="C29" s="27"/>
      <c r="D29" s="11" t="s">
        <v>66</v>
      </c>
      <c r="E29" s="11" t="n">
        <v>4</v>
      </c>
      <c r="F29" s="16"/>
      <c r="G29" s="12" t="n">
        <v>4</v>
      </c>
      <c r="H29" s="11" t="s">
        <v>29</v>
      </c>
      <c r="I29" s="14" t="s">
        <v>17</v>
      </c>
      <c r="J29" s="11" t="s">
        <v>18</v>
      </c>
      <c r="K29" s="11" t="s">
        <v>18</v>
      </c>
      <c r="L29" s="29" t="s">
        <v>78</v>
      </c>
      <c r="M29" s="31" t="s">
        <v>81</v>
      </c>
      <c r="N29" s="17" t="s">
        <v>21</v>
      </c>
    </row>
    <row r="30" customFormat="false" ht="63" hidden="false" customHeight="true" outlineLevel="0" collapsed="false">
      <c r="A30" s="26"/>
      <c r="B30" s="27" t="s">
        <v>82</v>
      </c>
      <c r="C30" s="27"/>
      <c r="D30" s="27" t="s">
        <v>66</v>
      </c>
      <c r="E30" s="33" t="n">
        <v>6</v>
      </c>
      <c r="F30" s="5" t="n">
        <f aca="false">VLOOKUP(B30,[3]Sheet1!$A$1:$F$85,6,0)</f>
        <v>4</v>
      </c>
      <c r="G30" s="5" t="n">
        <v>1</v>
      </c>
      <c r="H30" s="27" t="s">
        <v>83</v>
      </c>
      <c r="I30" s="28" t="s">
        <v>17</v>
      </c>
      <c r="J30" s="27" t="s">
        <v>18</v>
      </c>
      <c r="K30" s="27" t="s">
        <v>18</v>
      </c>
      <c r="L30" s="34" t="s">
        <v>84</v>
      </c>
      <c r="M30" s="35" t="s">
        <v>85</v>
      </c>
      <c r="N30" s="9" t="s">
        <v>21</v>
      </c>
    </row>
    <row r="31" customFormat="false" ht="69.75" hidden="false" customHeight="true" outlineLevel="0" collapsed="false">
      <c r="A31" s="26"/>
      <c r="B31" s="36" t="s">
        <v>86</v>
      </c>
      <c r="C31" s="27"/>
      <c r="D31" s="27" t="s">
        <v>66</v>
      </c>
      <c r="E31" s="33" t="n">
        <v>12</v>
      </c>
      <c r="F31" s="5" t="n">
        <f aca="false">VLOOKUP(B31,[3]Sheet1!$A$1:$F$85,6,0)</f>
        <v>6</v>
      </c>
      <c r="G31" s="5" t="n">
        <v>5</v>
      </c>
      <c r="H31" s="27" t="s">
        <v>29</v>
      </c>
      <c r="I31" s="28" t="s">
        <v>17</v>
      </c>
      <c r="J31" s="27" t="s">
        <v>18</v>
      </c>
      <c r="K31" s="27" t="s">
        <v>18</v>
      </c>
      <c r="L31" s="34" t="s">
        <v>87</v>
      </c>
      <c r="M31" s="35" t="s">
        <v>88</v>
      </c>
      <c r="N31" s="9" t="s">
        <v>21</v>
      </c>
    </row>
    <row r="32" s="32" customFormat="true" ht="66" hidden="false" customHeight="true" outlineLevel="0" collapsed="false">
      <c r="A32" s="30"/>
      <c r="B32" s="37" t="s">
        <v>89</v>
      </c>
      <c r="C32" s="27"/>
      <c r="D32" s="11" t="s">
        <v>66</v>
      </c>
      <c r="E32" s="11" t="n">
        <v>4</v>
      </c>
      <c r="F32" s="16"/>
      <c r="G32" s="12" t="n">
        <v>4</v>
      </c>
      <c r="H32" s="11" t="s">
        <v>29</v>
      </c>
      <c r="I32" s="14" t="s">
        <v>17</v>
      </c>
      <c r="J32" s="11" t="s">
        <v>18</v>
      </c>
      <c r="K32" s="11" t="s">
        <v>18</v>
      </c>
      <c r="L32" s="29" t="s">
        <v>87</v>
      </c>
      <c r="M32" s="31" t="s">
        <v>81</v>
      </c>
      <c r="N32" s="17" t="s">
        <v>21</v>
      </c>
    </row>
    <row r="33" customFormat="false" ht="70.5" hidden="false" customHeight="true" outlineLevel="0" collapsed="false">
      <c r="A33" s="26"/>
      <c r="B33" s="36" t="s">
        <v>90</v>
      </c>
      <c r="C33" s="27"/>
      <c r="D33" s="27" t="s">
        <v>66</v>
      </c>
      <c r="E33" s="33" t="n">
        <v>1</v>
      </c>
      <c r="F33" s="5" t="n">
        <f aca="false">VLOOKUP(B33,[3]Sheet1!$A$1:$F$85,6,0)</f>
        <v>0</v>
      </c>
      <c r="G33" s="5" t="n">
        <f aca="false">E33-F33</f>
        <v>1</v>
      </c>
      <c r="H33" s="27" t="s">
        <v>83</v>
      </c>
      <c r="I33" s="28" t="s">
        <v>17</v>
      </c>
      <c r="J33" s="27" t="s">
        <v>18</v>
      </c>
      <c r="K33" s="27" t="s">
        <v>18</v>
      </c>
      <c r="L33" s="34" t="s">
        <v>91</v>
      </c>
      <c r="M33" s="35" t="s">
        <v>92</v>
      </c>
      <c r="N33" s="9" t="s">
        <v>21</v>
      </c>
    </row>
    <row r="34" customFormat="false" ht="56.25" hidden="false" customHeight="true" outlineLevel="0" collapsed="false">
      <c r="A34" s="26"/>
      <c r="B34" s="36" t="s">
        <v>93</v>
      </c>
      <c r="C34" s="27"/>
      <c r="D34" s="27" t="s">
        <v>66</v>
      </c>
      <c r="E34" s="33" t="n">
        <v>3</v>
      </c>
      <c r="F34" s="5" t="n">
        <v>2</v>
      </c>
      <c r="G34" s="5" t="n">
        <f aca="false">E34-F34</f>
        <v>1</v>
      </c>
      <c r="H34" s="27" t="s">
        <v>29</v>
      </c>
      <c r="I34" s="28" t="s">
        <v>17</v>
      </c>
      <c r="J34" s="27" t="s">
        <v>18</v>
      </c>
      <c r="K34" s="27" t="s">
        <v>18</v>
      </c>
      <c r="L34" s="34" t="s">
        <v>94</v>
      </c>
      <c r="M34" s="35" t="s">
        <v>95</v>
      </c>
      <c r="N34" s="9" t="s">
        <v>21</v>
      </c>
    </row>
    <row r="35" s="32" customFormat="true" ht="56.25" hidden="false" customHeight="true" outlineLevel="0" collapsed="false">
      <c r="A35" s="30"/>
      <c r="B35" s="37" t="s">
        <v>96</v>
      </c>
      <c r="C35" s="27"/>
      <c r="D35" s="11" t="s">
        <v>66</v>
      </c>
      <c r="E35" s="11" t="n">
        <v>1</v>
      </c>
      <c r="F35" s="16"/>
      <c r="G35" s="12" t="n">
        <v>1</v>
      </c>
      <c r="H35" s="11" t="s">
        <v>29</v>
      </c>
      <c r="I35" s="14" t="s">
        <v>17</v>
      </c>
      <c r="J35" s="11" t="s">
        <v>18</v>
      </c>
      <c r="K35" s="11" t="s">
        <v>18</v>
      </c>
      <c r="L35" s="29" t="s">
        <v>94</v>
      </c>
      <c r="M35" s="31" t="s">
        <v>97</v>
      </c>
      <c r="N35" s="17" t="s">
        <v>21</v>
      </c>
    </row>
    <row r="36" customFormat="false" ht="94.5" hidden="false" customHeight="true" outlineLevel="0" collapsed="false">
      <c r="A36" s="26"/>
      <c r="B36" s="36" t="s">
        <v>98</v>
      </c>
      <c r="C36" s="27"/>
      <c r="D36" s="27" t="s">
        <v>66</v>
      </c>
      <c r="E36" s="33" t="n">
        <v>1</v>
      </c>
      <c r="F36" s="5" t="n">
        <f aca="false">VLOOKUP(B36,[3]Sheet1!$A$1:$F$85,6,0)</f>
        <v>0</v>
      </c>
      <c r="G36" s="5" t="n">
        <f aca="false">E36-F36</f>
        <v>1</v>
      </c>
      <c r="H36" s="27" t="s">
        <v>29</v>
      </c>
      <c r="I36" s="28" t="s">
        <v>17</v>
      </c>
      <c r="J36" s="27" t="s">
        <v>18</v>
      </c>
      <c r="K36" s="27" t="s">
        <v>18</v>
      </c>
      <c r="L36" s="34" t="s">
        <v>99</v>
      </c>
      <c r="M36" s="35" t="s">
        <v>100</v>
      </c>
      <c r="N36" s="9" t="s">
        <v>21</v>
      </c>
    </row>
    <row r="37" customFormat="false" ht="36.75" hidden="false" customHeight="true" outlineLevel="0" collapsed="false">
      <c r="A37" s="38"/>
      <c r="B37" s="39"/>
      <c r="C37" s="40"/>
      <c r="D37" s="40"/>
      <c r="E37" s="41"/>
      <c r="F37" s="19"/>
      <c r="G37" s="19"/>
      <c r="H37" s="40"/>
      <c r="I37" s="40"/>
      <c r="J37" s="40"/>
      <c r="K37" s="40"/>
      <c r="L37" s="42"/>
      <c r="M37" s="43"/>
      <c r="N37" s="25"/>
    </row>
    <row r="38" customFormat="false" ht="39" hidden="false" customHeight="true" outlineLevel="0" collapsed="false">
      <c r="A38" s="38"/>
      <c r="B38" s="3" t="s">
        <v>101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.5" hidden="false" customHeight="true" outlineLevel="0" collapsed="false">
      <c r="A39" s="38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37.5" hidden="false" customHeight="true" outlineLevel="0" collapsed="false">
      <c r="A40" s="38"/>
      <c r="B40" s="4" t="s">
        <v>1</v>
      </c>
      <c r="C40" s="4" t="s">
        <v>2</v>
      </c>
      <c r="D40" s="4" t="s">
        <v>3</v>
      </c>
      <c r="E40" s="4" t="s">
        <v>4</v>
      </c>
      <c r="F40" s="4" t="s">
        <v>5</v>
      </c>
      <c r="G40" s="4" t="s">
        <v>4</v>
      </c>
      <c r="H40" s="4" t="s">
        <v>6</v>
      </c>
      <c r="I40" s="4" t="s">
        <v>7</v>
      </c>
      <c r="J40" s="4" t="s">
        <v>8</v>
      </c>
      <c r="K40" s="4" t="s">
        <v>9</v>
      </c>
      <c r="L40" s="4" t="s">
        <v>10</v>
      </c>
      <c r="M40" s="4" t="s">
        <v>11</v>
      </c>
      <c r="N40" s="4" t="s">
        <v>12</v>
      </c>
    </row>
    <row r="41" customFormat="false" ht="98.25" hidden="false" customHeight="true" outlineLevel="0" collapsed="false">
      <c r="B41" s="27" t="s">
        <v>102</v>
      </c>
      <c r="C41" s="27" t="s">
        <v>103</v>
      </c>
      <c r="D41" s="27" t="s">
        <v>66</v>
      </c>
      <c r="E41" s="33" t="n">
        <v>4</v>
      </c>
      <c r="F41" s="5" t="n">
        <v>3</v>
      </c>
      <c r="G41" s="5" t="n">
        <v>3</v>
      </c>
      <c r="H41" s="27" t="s">
        <v>29</v>
      </c>
      <c r="I41" s="28" t="s">
        <v>17</v>
      </c>
      <c r="J41" s="27" t="s">
        <v>18</v>
      </c>
      <c r="K41" s="27" t="s">
        <v>18</v>
      </c>
      <c r="L41" s="34" t="s">
        <v>104</v>
      </c>
      <c r="M41" s="44" t="s">
        <v>105</v>
      </c>
      <c r="N41" s="9" t="s">
        <v>21</v>
      </c>
    </row>
    <row r="42" s="32" customFormat="true" ht="94.5" hidden="false" customHeight="true" outlineLevel="0" collapsed="false">
      <c r="B42" s="45" t="s">
        <v>106</v>
      </c>
      <c r="C42" s="27"/>
      <c r="D42" s="11" t="s">
        <v>66</v>
      </c>
      <c r="E42" s="11" t="n">
        <v>1</v>
      </c>
      <c r="F42" s="16"/>
      <c r="G42" s="12" t="n">
        <v>1</v>
      </c>
      <c r="H42" s="11" t="s">
        <v>29</v>
      </c>
      <c r="I42" s="14" t="s">
        <v>17</v>
      </c>
      <c r="J42" s="11" t="s">
        <v>18</v>
      </c>
      <c r="K42" s="11" t="s">
        <v>18</v>
      </c>
      <c r="L42" s="29" t="s">
        <v>104</v>
      </c>
      <c r="M42" s="46" t="s">
        <v>107</v>
      </c>
      <c r="N42" s="17" t="s">
        <v>21</v>
      </c>
    </row>
    <row r="43" customFormat="false" ht="44.25" hidden="false" customHeight="true" outlineLevel="0" collapsed="false">
      <c r="B43" s="27" t="s">
        <v>108</v>
      </c>
      <c r="C43" s="27"/>
      <c r="D43" s="27" t="s">
        <v>66</v>
      </c>
      <c r="E43" s="33" t="n">
        <v>2</v>
      </c>
      <c r="F43" s="5" t="n">
        <v>1</v>
      </c>
      <c r="G43" s="5" t="n">
        <f aca="false">E43-F43</f>
        <v>1</v>
      </c>
      <c r="H43" s="27" t="s">
        <v>29</v>
      </c>
      <c r="I43" s="28" t="s">
        <v>17</v>
      </c>
      <c r="J43" s="27" t="s">
        <v>18</v>
      </c>
      <c r="K43" s="27" t="s">
        <v>18</v>
      </c>
      <c r="L43" s="34" t="s">
        <v>109</v>
      </c>
      <c r="M43" s="47" t="s">
        <v>110</v>
      </c>
      <c r="N43" s="9" t="s">
        <v>21</v>
      </c>
    </row>
    <row r="44" customFormat="false" ht="148.5" hidden="false" customHeight="true" outlineLevel="0" collapsed="false">
      <c r="B44" s="27" t="s">
        <v>111</v>
      </c>
      <c r="C44" s="27"/>
      <c r="D44" s="27" t="s">
        <v>66</v>
      </c>
      <c r="E44" s="33" t="n">
        <v>13</v>
      </c>
      <c r="F44" s="5" t="n">
        <v>11</v>
      </c>
      <c r="G44" s="11" t="n">
        <v>9</v>
      </c>
      <c r="H44" s="27" t="s">
        <v>29</v>
      </c>
      <c r="I44" s="28" t="s">
        <v>17</v>
      </c>
      <c r="J44" s="27" t="s">
        <v>18</v>
      </c>
      <c r="K44" s="27" t="s">
        <v>18</v>
      </c>
      <c r="L44" s="48" t="s">
        <v>112</v>
      </c>
      <c r="M44" s="44" t="s">
        <v>113</v>
      </c>
      <c r="N44" s="9" t="s">
        <v>21</v>
      </c>
    </row>
    <row r="45" s="32" customFormat="true" ht="146.25" hidden="false" customHeight="true" outlineLevel="0" collapsed="false">
      <c r="B45" s="45" t="s">
        <v>114</v>
      </c>
      <c r="C45" s="27"/>
      <c r="D45" s="11" t="s">
        <v>66</v>
      </c>
      <c r="E45" s="11" t="n">
        <v>1</v>
      </c>
      <c r="F45" s="16"/>
      <c r="G45" s="12" t="n">
        <v>1</v>
      </c>
      <c r="H45" s="11" t="s">
        <v>29</v>
      </c>
      <c r="I45" s="14" t="s">
        <v>17</v>
      </c>
      <c r="J45" s="11" t="s">
        <v>18</v>
      </c>
      <c r="K45" s="11" t="s">
        <v>18</v>
      </c>
      <c r="L45" s="49" t="s">
        <v>112</v>
      </c>
      <c r="M45" s="46" t="s">
        <v>115</v>
      </c>
      <c r="N45" s="17" t="s">
        <v>21</v>
      </c>
    </row>
    <row r="46" s="32" customFormat="true" ht="15.75" hidden="false" customHeight="true" outlineLevel="0" collapsed="false">
      <c r="B46" s="50"/>
      <c r="C46" s="40"/>
      <c r="D46" s="18"/>
      <c r="E46" s="18"/>
      <c r="F46" s="21"/>
      <c r="G46" s="20"/>
      <c r="H46" s="18"/>
      <c r="I46" s="18"/>
      <c r="J46" s="18"/>
      <c r="K46" s="18"/>
      <c r="L46" s="51"/>
      <c r="M46" s="52"/>
      <c r="N46" s="23"/>
    </row>
    <row r="47" s="32" customFormat="true" ht="30.75" hidden="false" customHeight="true" outlineLevel="0" collapsed="false">
      <c r="B47" s="3" t="s">
        <v>116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s="32" customFormat="true" ht="23.25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36.75" hidden="false" customHeight="true" outlineLevel="0" collapsed="false">
      <c r="B49" s="4" t="s">
        <v>1</v>
      </c>
      <c r="C49" s="4" t="s">
        <v>2</v>
      </c>
      <c r="D49" s="4" t="s">
        <v>3</v>
      </c>
      <c r="E49" s="4" t="s">
        <v>4</v>
      </c>
      <c r="F49" s="4" t="s">
        <v>5</v>
      </c>
      <c r="G49" s="4" t="s">
        <v>4</v>
      </c>
      <c r="H49" s="4" t="s">
        <v>6</v>
      </c>
      <c r="I49" s="4" t="s">
        <v>7</v>
      </c>
      <c r="J49" s="4" t="s">
        <v>8</v>
      </c>
      <c r="K49" s="4" t="s">
        <v>9</v>
      </c>
      <c r="L49" s="4" t="s">
        <v>10</v>
      </c>
      <c r="M49" s="4" t="s">
        <v>11</v>
      </c>
      <c r="N49" s="4" t="s">
        <v>12</v>
      </c>
    </row>
    <row r="50" customFormat="false" ht="45" hidden="false" customHeight="true" outlineLevel="0" collapsed="false">
      <c r="B50" s="5" t="s">
        <v>117</v>
      </c>
      <c r="C50" s="5" t="s">
        <v>59</v>
      </c>
      <c r="D50" s="5" t="s">
        <v>66</v>
      </c>
      <c r="E50" s="5" t="n">
        <v>1</v>
      </c>
      <c r="F50" s="5" t="n">
        <f aca="false">VLOOKUP(B50,Sheet1!$A$1:$F$85,6,0)</f>
        <v>0</v>
      </c>
      <c r="G50" s="5" t="n">
        <f aca="false">E50-F50</f>
        <v>1</v>
      </c>
      <c r="H50" s="27" t="s">
        <v>29</v>
      </c>
      <c r="I50" s="6" t="s">
        <v>17</v>
      </c>
      <c r="J50" s="5" t="s">
        <v>18</v>
      </c>
      <c r="K50" s="5" t="s">
        <v>18</v>
      </c>
      <c r="L50" s="10" t="s">
        <v>118</v>
      </c>
      <c r="M50" s="10"/>
      <c r="N50" s="9" t="s">
        <v>21</v>
      </c>
    </row>
    <row r="51" s="32" customFormat="true" ht="39.75" hidden="false" customHeight="true" outlineLevel="0" collapsed="false">
      <c r="B51" s="11" t="s">
        <v>119</v>
      </c>
      <c r="C51" s="5"/>
      <c r="D51" s="11" t="s">
        <v>66</v>
      </c>
      <c r="E51" s="12" t="n">
        <v>1</v>
      </c>
      <c r="F51" s="16"/>
      <c r="G51" s="12" t="n">
        <v>1</v>
      </c>
      <c r="H51" s="11" t="s">
        <v>29</v>
      </c>
      <c r="I51" s="14" t="s">
        <v>17</v>
      </c>
      <c r="J51" s="11" t="s">
        <v>18</v>
      </c>
      <c r="K51" s="11" t="s">
        <v>18</v>
      </c>
      <c r="L51" s="15" t="s">
        <v>120</v>
      </c>
      <c r="M51" s="16" t="s">
        <v>62</v>
      </c>
      <c r="N51" s="17" t="s">
        <v>21</v>
      </c>
    </row>
    <row r="52" customFormat="false" ht="85.5" hidden="false" customHeight="true" outlineLevel="0" collapsed="false">
      <c r="A52" s="1" t="n">
        <v>2</v>
      </c>
      <c r="B52" s="5" t="s">
        <v>121</v>
      </c>
      <c r="C52" s="5" t="s">
        <v>122</v>
      </c>
      <c r="D52" s="5" t="s">
        <v>66</v>
      </c>
      <c r="E52" s="5" t="n">
        <v>1</v>
      </c>
      <c r="F52" s="5" t="e">
        <f aca="false">VLOOKUP(B52,[4]Sheet1!$A$1:$F$85,6,0)</f>
        <v>#N/A</v>
      </c>
      <c r="G52" s="5" t="n">
        <v>1</v>
      </c>
      <c r="H52" s="5" t="s">
        <v>29</v>
      </c>
      <c r="I52" s="6" t="s">
        <v>17</v>
      </c>
      <c r="J52" s="5" t="s">
        <v>18</v>
      </c>
      <c r="K52" s="5" t="s">
        <v>18</v>
      </c>
      <c r="L52" s="10" t="s">
        <v>123</v>
      </c>
      <c r="M52" s="10"/>
      <c r="N52" s="9" t="s">
        <v>21</v>
      </c>
    </row>
    <row r="53" customFormat="false" ht="38.25" hidden="false" customHeight="true" outlineLevel="0" collapsed="false">
      <c r="B53" s="5" t="s">
        <v>124</v>
      </c>
      <c r="C53" s="5" t="s">
        <v>125</v>
      </c>
      <c r="D53" s="5" t="s">
        <v>66</v>
      </c>
      <c r="E53" s="5" t="n">
        <v>1</v>
      </c>
      <c r="F53" s="5" t="n">
        <v>0</v>
      </c>
      <c r="G53" s="5" t="n">
        <f aca="false">E53-F53</f>
        <v>1</v>
      </c>
      <c r="H53" s="5" t="s">
        <v>29</v>
      </c>
      <c r="I53" s="6" t="s">
        <v>17</v>
      </c>
      <c r="J53" s="27" t="s">
        <v>18</v>
      </c>
      <c r="K53" s="5" t="s">
        <v>18</v>
      </c>
      <c r="L53" s="10" t="s">
        <v>126</v>
      </c>
      <c r="M53" s="53" t="s">
        <v>110</v>
      </c>
      <c r="N53" s="9" t="s">
        <v>21</v>
      </c>
    </row>
    <row r="54" customFormat="false" ht="51" hidden="false" customHeight="true" outlineLevel="0" collapsed="false">
      <c r="B54" s="5" t="s">
        <v>127</v>
      </c>
      <c r="C54" s="5" t="s">
        <v>128</v>
      </c>
      <c r="D54" s="5" t="s">
        <v>66</v>
      </c>
      <c r="E54" s="5" t="n">
        <v>1</v>
      </c>
      <c r="F54" s="5" t="n">
        <f aca="false">VLOOKUP(B54,Sheet1!$A$1:$F$85,6,0)</f>
        <v>0</v>
      </c>
      <c r="G54" s="5" t="n">
        <f aca="false">E54-F54</f>
        <v>1</v>
      </c>
      <c r="H54" s="5" t="s">
        <v>29</v>
      </c>
      <c r="I54" s="6" t="s">
        <v>17</v>
      </c>
      <c r="J54" s="5" t="s">
        <v>18</v>
      </c>
      <c r="K54" s="5" t="s">
        <v>18</v>
      </c>
      <c r="L54" s="10" t="s">
        <v>129</v>
      </c>
      <c r="M54" s="8" t="s">
        <v>130</v>
      </c>
      <c r="N54" s="9" t="s">
        <v>21</v>
      </c>
    </row>
    <row r="55" customFormat="false" ht="36" hidden="false" customHeight="true" outlineLevel="0" collapsed="false">
      <c r="B55" s="5" t="s">
        <v>131</v>
      </c>
      <c r="C55" s="5" t="s">
        <v>132</v>
      </c>
      <c r="D55" s="5" t="s">
        <v>66</v>
      </c>
      <c r="E55" s="5" t="n">
        <v>1</v>
      </c>
      <c r="F55" s="5" t="n">
        <v>0</v>
      </c>
      <c r="G55" s="5" t="n">
        <f aca="false">E55-F55</f>
        <v>1</v>
      </c>
      <c r="H55" s="5" t="s">
        <v>16</v>
      </c>
      <c r="I55" s="6" t="s">
        <v>17</v>
      </c>
      <c r="J55" s="5" t="s">
        <v>18</v>
      </c>
      <c r="K55" s="5" t="s">
        <v>18</v>
      </c>
      <c r="L55" s="10" t="s">
        <v>133</v>
      </c>
      <c r="M55" s="10"/>
      <c r="N55" s="9" t="s">
        <v>21</v>
      </c>
    </row>
    <row r="56" customFormat="false" ht="40.5" hidden="false" customHeight="true" outlineLevel="0" collapsed="false">
      <c r="B56" s="5" t="s">
        <v>134</v>
      </c>
      <c r="C56" s="5" t="s">
        <v>135</v>
      </c>
      <c r="D56" s="5" t="s">
        <v>66</v>
      </c>
      <c r="E56" s="5" t="n">
        <v>1</v>
      </c>
      <c r="F56" s="5" t="n">
        <f aca="false">VLOOKUP(B56,Sheet1!$A$1:$F$85,6,0)</f>
        <v>0</v>
      </c>
      <c r="G56" s="5" t="n">
        <f aca="false">E56-F56</f>
        <v>1</v>
      </c>
      <c r="H56" s="5" t="s">
        <v>29</v>
      </c>
      <c r="I56" s="6" t="s">
        <v>24</v>
      </c>
      <c r="J56" s="5" t="s">
        <v>18</v>
      </c>
      <c r="K56" s="5" t="s">
        <v>18</v>
      </c>
      <c r="L56" s="10" t="s">
        <v>136</v>
      </c>
      <c r="M56" s="10" t="s">
        <v>137</v>
      </c>
      <c r="N56" s="9" t="s">
        <v>21</v>
      </c>
    </row>
    <row r="57" s="32" customFormat="true" ht="41.25" hidden="false" customHeight="true" outlineLevel="0" collapsed="false">
      <c r="B57" s="11" t="s">
        <v>138</v>
      </c>
      <c r="C57" s="11" t="s">
        <v>139</v>
      </c>
      <c r="D57" s="11" t="s">
        <v>66</v>
      </c>
      <c r="E57" s="11" t="n">
        <v>1</v>
      </c>
      <c r="F57" s="11" t="n">
        <v>0</v>
      </c>
      <c r="G57" s="11" t="n">
        <v>1</v>
      </c>
      <c r="H57" s="11" t="s">
        <v>16</v>
      </c>
      <c r="I57" s="14" t="s">
        <v>24</v>
      </c>
      <c r="J57" s="11" t="s">
        <v>18</v>
      </c>
      <c r="K57" s="11" t="s">
        <v>18</v>
      </c>
      <c r="L57" s="15" t="s">
        <v>140</v>
      </c>
      <c r="M57" s="15"/>
      <c r="N57" s="17" t="s">
        <v>21</v>
      </c>
    </row>
    <row r="58" s="32" customFormat="true" ht="40.5" hidden="false" customHeight="true" outlineLevel="0" collapsed="false">
      <c r="B58" s="11" t="s">
        <v>141</v>
      </c>
      <c r="C58" s="11"/>
      <c r="D58" s="11" t="s">
        <v>66</v>
      </c>
      <c r="E58" s="11" t="n">
        <v>1</v>
      </c>
      <c r="F58" s="11" t="n">
        <f aca="false">VLOOKUP(B58,[5]Sheet1!$A$1:$F$85,6,0)</f>
        <v>0</v>
      </c>
      <c r="G58" s="11" t="n">
        <f aca="false">E58-F58</f>
        <v>1</v>
      </c>
      <c r="H58" s="11" t="s">
        <v>29</v>
      </c>
      <c r="I58" s="14" t="s">
        <v>17</v>
      </c>
      <c r="J58" s="11" t="s">
        <v>18</v>
      </c>
      <c r="K58" s="11" t="s">
        <v>18</v>
      </c>
      <c r="L58" s="15" t="s">
        <v>142</v>
      </c>
      <c r="M58" s="15"/>
      <c r="N58" s="17" t="s">
        <v>21</v>
      </c>
    </row>
    <row r="59" customFormat="false" ht="66.75" hidden="false" customHeight="true" outlineLevel="0" collapsed="false">
      <c r="B59" s="5" t="s">
        <v>143</v>
      </c>
      <c r="C59" s="5" t="s">
        <v>144</v>
      </c>
      <c r="D59" s="5" t="s">
        <v>66</v>
      </c>
      <c r="E59" s="5" t="n">
        <v>1</v>
      </c>
      <c r="F59" s="5" t="n">
        <v>0</v>
      </c>
      <c r="G59" s="5" t="n">
        <f aca="false">E59-F59</f>
        <v>1</v>
      </c>
      <c r="H59" s="5" t="s">
        <v>29</v>
      </c>
      <c r="I59" s="6" t="s">
        <v>17</v>
      </c>
      <c r="J59" s="5" t="s">
        <v>18</v>
      </c>
      <c r="K59" s="5" t="s">
        <v>18</v>
      </c>
      <c r="L59" s="10" t="s">
        <v>145</v>
      </c>
      <c r="M59" s="10" t="s">
        <v>146</v>
      </c>
      <c r="N59" s="9" t="s">
        <v>21</v>
      </c>
    </row>
    <row r="60" customFormat="false" ht="45.75" hidden="false" customHeight="true" outlineLevel="0" collapsed="false">
      <c r="B60" s="5" t="s">
        <v>147</v>
      </c>
      <c r="C60" s="5" t="s">
        <v>148</v>
      </c>
      <c r="D60" s="5" t="s">
        <v>66</v>
      </c>
      <c r="E60" s="5" t="n">
        <v>1</v>
      </c>
      <c r="F60" s="5" t="n">
        <f aca="false">VLOOKUP(B60,[6]Sheet1!$A$1:$F$85,6,0)</f>
        <v>0</v>
      </c>
      <c r="G60" s="5" t="n">
        <f aca="false">E60-F60</f>
        <v>1</v>
      </c>
      <c r="H60" s="5" t="s">
        <v>29</v>
      </c>
      <c r="I60" s="6" t="s">
        <v>17</v>
      </c>
      <c r="J60" s="5" t="s">
        <v>18</v>
      </c>
      <c r="K60" s="5" t="s">
        <v>18</v>
      </c>
      <c r="L60" s="10" t="s">
        <v>149</v>
      </c>
      <c r="M60" s="10"/>
      <c r="N60" s="9" t="s">
        <v>21</v>
      </c>
    </row>
    <row r="61" customFormat="false" ht="36.75" hidden="false" customHeight="true" outlineLevel="0" collapsed="false">
      <c r="B61" s="5" t="s">
        <v>150</v>
      </c>
      <c r="C61" s="5" t="s">
        <v>151</v>
      </c>
      <c r="D61" s="5" t="s">
        <v>66</v>
      </c>
      <c r="E61" s="5" t="n">
        <v>1</v>
      </c>
      <c r="F61" s="5" t="e">
        <f aca="false">VLOOKUP(B61,[7]Sheet1!$A$1:$F$85,6,0)</f>
        <v>#N/A</v>
      </c>
      <c r="G61" s="5" t="n">
        <v>1</v>
      </c>
      <c r="H61" s="5" t="s">
        <v>29</v>
      </c>
      <c r="I61" s="6" t="s">
        <v>17</v>
      </c>
      <c r="J61" s="5" t="s">
        <v>18</v>
      </c>
      <c r="K61" s="5" t="s">
        <v>68</v>
      </c>
      <c r="L61" s="5" t="s">
        <v>18</v>
      </c>
      <c r="M61" s="10" t="s">
        <v>152</v>
      </c>
      <c r="N61" s="9" t="s">
        <v>21</v>
      </c>
    </row>
    <row r="62" customFormat="false" ht="27.75" hidden="false" customHeight="tru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24"/>
      <c r="N62" s="25"/>
    </row>
    <row r="63" customFormat="false" ht="26.25" hidden="false" customHeight="true" outlineLevel="0" collapsed="false">
      <c r="B63" s="3" t="s">
        <v>153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21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36" hidden="false" customHeight="true" outlineLevel="0" collapsed="false">
      <c r="B65" s="4" t="s">
        <v>1</v>
      </c>
      <c r="C65" s="4" t="s">
        <v>2</v>
      </c>
      <c r="D65" s="4" t="s">
        <v>3</v>
      </c>
      <c r="E65" s="4" t="s">
        <v>4</v>
      </c>
      <c r="F65" s="4" t="s">
        <v>5</v>
      </c>
      <c r="G65" s="4" t="s">
        <v>4</v>
      </c>
      <c r="H65" s="4" t="s">
        <v>6</v>
      </c>
      <c r="I65" s="4" t="s">
        <v>7</v>
      </c>
      <c r="J65" s="4" t="s">
        <v>8</v>
      </c>
      <c r="K65" s="4" t="s">
        <v>9</v>
      </c>
      <c r="L65" s="4" t="s">
        <v>10</v>
      </c>
      <c r="M65" s="4" t="s">
        <v>11</v>
      </c>
      <c r="N65" s="4" t="s">
        <v>12</v>
      </c>
    </row>
    <row r="66" customFormat="false" ht="47.25" hidden="false" customHeight="true" outlineLevel="0" collapsed="false">
      <c r="B66" s="54" t="s">
        <v>154</v>
      </c>
      <c r="C66" s="55" t="s">
        <v>155</v>
      </c>
      <c r="D66" s="54" t="s">
        <v>66</v>
      </c>
      <c r="E66" s="54" t="n">
        <v>4</v>
      </c>
      <c r="F66" s="5" t="e">
        <f aca="false">VLOOKUP(B66,[8]Sheet1!$A$1:$F$85,6,0)</f>
        <v>#N/A</v>
      </c>
      <c r="G66" s="5" t="n">
        <v>2</v>
      </c>
      <c r="H66" s="54" t="s">
        <v>29</v>
      </c>
      <c r="I66" s="56" t="s">
        <v>17</v>
      </c>
      <c r="J66" s="54" t="s">
        <v>18</v>
      </c>
      <c r="K66" s="54" t="s">
        <v>18</v>
      </c>
      <c r="L66" s="57" t="s">
        <v>156</v>
      </c>
      <c r="M66" s="35" t="s">
        <v>157</v>
      </c>
      <c r="N66" s="9" t="s">
        <v>21</v>
      </c>
    </row>
    <row r="67" customFormat="false" ht="40.5" hidden="false" customHeight="true" outlineLevel="0" collapsed="false">
      <c r="B67" s="54" t="s">
        <v>158</v>
      </c>
      <c r="C67" s="55"/>
      <c r="D67" s="54" t="s">
        <v>66</v>
      </c>
      <c r="E67" s="54" t="n">
        <v>1</v>
      </c>
      <c r="F67" s="5" t="n">
        <v>0</v>
      </c>
      <c r="G67" s="5" t="n">
        <f aca="false">E67-F67</f>
        <v>1</v>
      </c>
      <c r="H67" s="54" t="s">
        <v>29</v>
      </c>
      <c r="I67" s="56" t="s">
        <v>17</v>
      </c>
      <c r="J67" s="54" t="s">
        <v>18</v>
      </c>
      <c r="K67" s="54" t="s">
        <v>18</v>
      </c>
      <c r="L67" s="58" t="s">
        <v>159</v>
      </c>
      <c r="M67" s="57" t="s">
        <v>110</v>
      </c>
      <c r="N67" s="9" t="s">
        <v>21</v>
      </c>
    </row>
    <row r="68" customFormat="false" ht="21" hidden="false" customHeight="true" outlineLevel="0" collapsed="false">
      <c r="B68" s="59"/>
      <c r="C68" s="59"/>
      <c r="D68" s="59"/>
      <c r="E68" s="59"/>
      <c r="F68" s="19"/>
      <c r="G68" s="19"/>
      <c r="H68" s="59"/>
      <c r="I68" s="59"/>
      <c r="J68" s="59"/>
      <c r="K68" s="59"/>
      <c r="L68" s="60"/>
      <c r="M68" s="60"/>
      <c r="N68" s="25"/>
    </row>
    <row r="69" customFormat="false" ht="25.5" hidden="false" customHeight="true" outlineLevel="0" collapsed="false">
      <c r="B69" s="3" t="s">
        <v>160</v>
      </c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28.5" hidden="false" customHeight="tru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39.75" hidden="false" customHeight="true" outlineLevel="0" collapsed="false">
      <c r="B71" s="4" t="s">
        <v>1</v>
      </c>
      <c r="C71" s="4" t="s">
        <v>2</v>
      </c>
      <c r="D71" s="4" t="s">
        <v>3</v>
      </c>
      <c r="E71" s="4" t="s">
        <v>4</v>
      </c>
      <c r="F71" s="4" t="s">
        <v>5</v>
      </c>
      <c r="G71" s="4" t="s">
        <v>4</v>
      </c>
      <c r="H71" s="4" t="s">
        <v>6</v>
      </c>
      <c r="I71" s="4" t="s">
        <v>7</v>
      </c>
      <c r="J71" s="4" t="s">
        <v>8</v>
      </c>
      <c r="K71" s="4" t="s">
        <v>9</v>
      </c>
      <c r="L71" s="4" t="s">
        <v>10</v>
      </c>
      <c r="M71" s="4" t="s">
        <v>11</v>
      </c>
      <c r="N71" s="4" t="s">
        <v>12</v>
      </c>
    </row>
    <row r="72" customFormat="false" ht="71.25" hidden="false" customHeight="true" outlineLevel="0" collapsed="false">
      <c r="B72" s="5" t="s">
        <v>161</v>
      </c>
      <c r="C72" s="5" t="s">
        <v>162</v>
      </c>
      <c r="D72" s="5" t="s">
        <v>66</v>
      </c>
      <c r="E72" s="5" t="n">
        <v>4</v>
      </c>
      <c r="F72" s="5" t="n">
        <v>3</v>
      </c>
      <c r="G72" s="5" t="n">
        <f aca="false">E72-F72</f>
        <v>1</v>
      </c>
      <c r="H72" s="5" t="s">
        <v>29</v>
      </c>
      <c r="I72" s="6" t="s">
        <v>17</v>
      </c>
      <c r="J72" s="5" t="s">
        <v>18</v>
      </c>
      <c r="K72" s="5" t="s">
        <v>18</v>
      </c>
      <c r="L72" s="10" t="s">
        <v>163</v>
      </c>
      <c r="M72" s="10" t="s">
        <v>164</v>
      </c>
      <c r="N72" s="9" t="s">
        <v>21</v>
      </c>
    </row>
    <row r="73" s="32" customFormat="true" ht="66" hidden="false" customHeight="true" outlineLevel="0" collapsed="false">
      <c r="B73" s="11" t="s">
        <v>165</v>
      </c>
      <c r="C73" s="5"/>
      <c r="D73" s="61" t="s">
        <v>66</v>
      </c>
      <c r="E73" s="62" t="n">
        <v>1</v>
      </c>
      <c r="F73" s="63"/>
      <c r="G73" s="62" t="n">
        <v>1</v>
      </c>
      <c r="H73" s="61" t="s">
        <v>29</v>
      </c>
      <c r="I73" s="14" t="s">
        <v>17</v>
      </c>
      <c r="J73" s="11" t="s">
        <v>18</v>
      </c>
      <c r="K73" s="11" t="s">
        <v>18</v>
      </c>
      <c r="L73" s="15" t="s">
        <v>166</v>
      </c>
      <c r="M73" s="15" t="s">
        <v>167</v>
      </c>
      <c r="N73" s="17" t="s">
        <v>21</v>
      </c>
    </row>
    <row r="74" s="32" customFormat="true" ht="25.5" hidden="false" customHeight="true" outlineLevel="0" collapsed="false">
      <c r="B74" s="18"/>
      <c r="C74" s="19"/>
      <c r="D74" s="64"/>
      <c r="E74" s="65"/>
      <c r="F74" s="66"/>
      <c r="G74" s="65"/>
      <c r="H74" s="64"/>
      <c r="I74" s="18"/>
      <c r="J74" s="18"/>
      <c r="K74" s="18"/>
      <c r="L74" s="22"/>
      <c r="M74" s="22"/>
      <c r="N74" s="23"/>
    </row>
    <row r="75" customFormat="false" ht="30.75" hidden="false" customHeight="true" outlineLevel="0" collapsed="false">
      <c r="B75" s="3" t="s">
        <v>168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77.25" hidden="true" customHeight="tru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39" hidden="false" customHeight="true" outlineLevel="0" collapsed="false">
      <c r="B77" s="4" t="s">
        <v>1</v>
      </c>
      <c r="C77" s="4" t="s">
        <v>2</v>
      </c>
      <c r="D77" s="4" t="s">
        <v>3</v>
      </c>
      <c r="E77" s="4" t="s">
        <v>4</v>
      </c>
      <c r="F77" s="4" t="s">
        <v>5</v>
      </c>
      <c r="G77" s="4" t="s">
        <v>4</v>
      </c>
      <c r="H77" s="4" t="s">
        <v>6</v>
      </c>
      <c r="I77" s="4" t="s">
        <v>7</v>
      </c>
      <c r="J77" s="4" t="s">
        <v>8</v>
      </c>
      <c r="K77" s="4" t="s">
        <v>9</v>
      </c>
      <c r="L77" s="4" t="s">
        <v>10</v>
      </c>
      <c r="M77" s="4" t="s">
        <v>11</v>
      </c>
      <c r="N77" s="4" t="s">
        <v>12</v>
      </c>
    </row>
    <row r="78" customFormat="false" ht="66.75" hidden="false" customHeight="true" outlineLevel="0" collapsed="false">
      <c r="B78" s="5" t="s">
        <v>169</v>
      </c>
      <c r="C78" s="5" t="s">
        <v>170</v>
      </c>
      <c r="D78" s="5" t="s">
        <v>66</v>
      </c>
      <c r="E78" s="5" t="n">
        <v>1</v>
      </c>
      <c r="F78" s="5" t="n">
        <v>0</v>
      </c>
      <c r="G78" s="5" t="n">
        <f aca="false">E78-F78</f>
        <v>1</v>
      </c>
      <c r="H78" s="5" t="s">
        <v>29</v>
      </c>
      <c r="I78" s="6" t="s">
        <v>17</v>
      </c>
      <c r="J78" s="5" t="s">
        <v>18</v>
      </c>
      <c r="K78" s="5" t="s">
        <v>18</v>
      </c>
      <c r="L78" s="10" t="s">
        <v>171</v>
      </c>
      <c r="M78" s="8" t="s">
        <v>172</v>
      </c>
      <c r="N78" s="9" t="s">
        <v>21</v>
      </c>
    </row>
    <row r="79" customFormat="false" ht="18" hidden="false" customHeight="tru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24"/>
      <c r="M79" s="24"/>
      <c r="N79" s="25"/>
    </row>
    <row r="80" customFormat="false" ht="21" hidden="false" customHeight="true" outlineLevel="0" collapsed="false">
      <c r="B80" s="3" t="s">
        <v>173</v>
      </c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32.25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38.25" hidden="false" customHeight="true" outlineLevel="0" collapsed="false">
      <c r="B82" s="4" t="s">
        <v>1</v>
      </c>
      <c r="C82" s="4" t="s">
        <v>2</v>
      </c>
      <c r="D82" s="4" t="s">
        <v>3</v>
      </c>
      <c r="E82" s="4" t="s">
        <v>4</v>
      </c>
      <c r="F82" s="4" t="s">
        <v>5</v>
      </c>
      <c r="G82" s="4" t="s">
        <v>4</v>
      </c>
      <c r="H82" s="4" t="s">
        <v>6</v>
      </c>
      <c r="I82" s="4" t="s">
        <v>7</v>
      </c>
      <c r="J82" s="4" t="s">
        <v>8</v>
      </c>
      <c r="K82" s="4" t="s">
        <v>9</v>
      </c>
      <c r="L82" s="4" t="s">
        <v>10</v>
      </c>
      <c r="M82" s="4" t="s">
        <v>11</v>
      </c>
      <c r="N82" s="4" t="s">
        <v>12</v>
      </c>
    </row>
    <row r="83" customFormat="false" ht="78" hidden="false" customHeight="true" outlineLevel="0" collapsed="false">
      <c r="B83" s="5" t="s">
        <v>174</v>
      </c>
      <c r="C83" s="5" t="s">
        <v>175</v>
      </c>
      <c r="D83" s="5" t="s">
        <v>66</v>
      </c>
      <c r="E83" s="5" t="n">
        <v>1</v>
      </c>
      <c r="F83" s="5" t="n">
        <f aca="false">VLOOKUP(B83,[9]Sheet1!$A$1:$F$85,6,0)</f>
        <v>0</v>
      </c>
      <c r="G83" s="5" t="n">
        <f aca="false">E83-F83</f>
        <v>1</v>
      </c>
      <c r="H83" s="5" t="s">
        <v>29</v>
      </c>
      <c r="I83" s="6" t="s">
        <v>17</v>
      </c>
      <c r="J83" s="5" t="s">
        <v>18</v>
      </c>
      <c r="K83" s="5" t="s">
        <v>18</v>
      </c>
      <c r="L83" s="10" t="s">
        <v>176</v>
      </c>
      <c r="M83" s="5"/>
      <c r="N83" s="9" t="s">
        <v>21</v>
      </c>
    </row>
    <row r="84" customFormat="false" ht="68.1" hidden="false" customHeight="true" outlineLevel="0" collapsed="false">
      <c r="B84" s="67"/>
      <c r="C84" s="67"/>
      <c r="D84" s="67"/>
      <c r="E84" s="67"/>
      <c r="F84" s="67"/>
      <c r="G84" s="67"/>
    </row>
  </sheetData>
  <autoFilter ref="A3:N84"/>
  <mergeCells count="20">
    <mergeCell ref="B1:N2"/>
    <mergeCell ref="C5:C7"/>
    <mergeCell ref="C8:C10"/>
    <mergeCell ref="C11:C12"/>
    <mergeCell ref="C14:C15"/>
    <mergeCell ref="B18:N19"/>
    <mergeCell ref="C21:C23"/>
    <mergeCell ref="B25:N26"/>
    <mergeCell ref="C28:C36"/>
    <mergeCell ref="B38:N39"/>
    <mergeCell ref="C41:C45"/>
    <mergeCell ref="B47:N48"/>
    <mergeCell ref="C50:C51"/>
    <mergeCell ref="C57:C58"/>
    <mergeCell ref="B63:N64"/>
    <mergeCell ref="C66:C67"/>
    <mergeCell ref="B69:N70"/>
    <mergeCell ref="C72:C73"/>
    <mergeCell ref="B75:N76"/>
    <mergeCell ref="B80:N81"/>
  </mergeCells>
  <printOptions headings="false" gridLines="false" gridLinesSet="true" horizontalCentered="fals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72" activeCellId="0" sqref="J70:J7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12"/>
    <col collapsed="false" customWidth="true" hidden="false" outlineLevel="0" max="3" min="3" style="0" width="13.87"/>
    <col collapsed="false" customWidth="true" hidden="false" outlineLevel="0" max="4" min="4" style="0" width="12.75"/>
    <col collapsed="false" customWidth="true" hidden="false" outlineLevel="0" max="5" min="5" style="0" width="12.25"/>
    <col collapsed="false" customWidth="true" hidden="false" outlineLevel="0" max="6" min="6" style="0" width="16.25"/>
  </cols>
  <sheetData>
    <row r="1" customFormat="false" ht="27" hidden="false" customHeight="false" outlineLevel="0" collapsed="false">
      <c r="A1" s="68" t="s">
        <v>1</v>
      </c>
      <c r="B1" s="68" t="s">
        <v>177</v>
      </c>
      <c r="C1" s="68" t="s">
        <v>2</v>
      </c>
      <c r="D1" s="68" t="s">
        <v>4</v>
      </c>
      <c r="E1" s="68" t="s">
        <v>178</v>
      </c>
      <c r="F1" s="69" t="s">
        <v>179</v>
      </c>
    </row>
    <row r="2" customFormat="false" ht="13.5" hidden="false" customHeight="false" outlineLevel="0" collapsed="false">
      <c r="A2" s="70" t="s">
        <v>180</v>
      </c>
      <c r="B2" s="71" t="s">
        <v>181</v>
      </c>
      <c r="C2" s="70" t="s">
        <v>182</v>
      </c>
      <c r="D2" s="71" t="n">
        <v>1</v>
      </c>
      <c r="E2" s="71" t="n">
        <v>0</v>
      </c>
      <c r="F2" s="71" t="n">
        <f aca="false">D2-E2</f>
        <v>1</v>
      </c>
    </row>
    <row r="3" customFormat="false" ht="13.5" hidden="false" customHeight="false" outlineLevel="0" collapsed="false">
      <c r="A3" s="70" t="s">
        <v>183</v>
      </c>
      <c r="B3" s="71" t="s">
        <v>181</v>
      </c>
      <c r="C3" s="70" t="s">
        <v>184</v>
      </c>
      <c r="D3" s="71" t="n">
        <v>1</v>
      </c>
      <c r="E3" s="71" t="n">
        <v>1</v>
      </c>
      <c r="F3" s="72" t="n">
        <f aca="false">D3-E3</f>
        <v>0</v>
      </c>
    </row>
    <row r="4" customFormat="false" ht="13.5" hidden="false" customHeight="false" outlineLevel="0" collapsed="false">
      <c r="A4" s="70" t="s">
        <v>185</v>
      </c>
      <c r="B4" s="71" t="s">
        <v>181</v>
      </c>
      <c r="C4" s="70" t="s">
        <v>175</v>
      </c>
      <c r="D4" s="71" t="n">
        <v>1</v>
      </c>
      <c r="E4" s="71" t="n">
        <v>0</v>
      </c>
      <c r="F4" s="71" t="n">
        <f aca="false">D4-E4</f>
        <v>1</v>
      </c>
    </row>
    <row r="5" customFormat="false" ht="13.5" hidden="false" customHeight="false" outlineLevel="0" collapsed="false">
      <c r="A5" s="70" t="s">
        <v>186</v>
      </c>
      <c r="B5" s="71" t="s">
        <v>181</v>
      </c>
      <c r="C5" s="70" t="s">
        <v>155</v>
      </c>
      <c r="D5" s="71" t="n">
        <v>4</v>
      </c>
      <c r="E5" s="71" t="n">
        <v>2</v>
      </c>
      <c r="F5" s="71" t="n">
        <f aca="false">D5-E5</f>
        <v>2</v>
      </c>
    </row>
    <row r="6" customFormat="false" ht="13.5" hidden="false" customHeight="false" outlineLevel="0" collapsed="false">
      <c r="A6" s="70" t="s">
        <v>187</v>
      </c>
      <c r="B6" s="71" t="s">
        <v>181</v>
      </c>
      <c r="C6" s="70" t="s">
        <v>188</v>
      </c>
      <c r="D6" s="71" t="n">
        <v>1</v>
      </c>
      <c r="E6" s="71" t="n">
        <v>0</v>
      </c>
      <c r="F6" s="71" t="n">
        <f aca="false">D6-E6</f>
        <v>1</v>
      </c>
    </row>
    <row r="7" customFormat="false" ht="13.5" hidden="false" customHeight="false" outlineLevel="0" collapsed="false">
      <c r="A7" s="70" t="s">
        <v>189</v>
      </c>
      <c r="B7" s="71" t="s">
        <v>181</v>
      </c>
      <c r="C7" s="70" t="s">
        <v>190</v>
      </c>
      <c r="D7" s="71" t="n">
        <v>1</v>
      </c>
      <c r="E7" s="71" t="n">
        <v>0</v>
      </c>
      <c r="F7" s="71" t="n">
        <f aca="false">D7-E7</f>
        <v>1</v>
      </c>
    </row>
    <row r="8" customFormat="false" ht="13.5" hidden="false" customHeight="false" outlineLevel="0" collapsed="false">
      <c r="A8" s="70" t="s">
        <v>191</v>
      </c>
      <c r="B8" s="71" t="s">
        <v>181</v>
      </c>
      <c r="C8" s="70" t="s">
        <v>192</v>
      </c>
      <c r="D8" s="71" t="n">
        <v>1</v>
      </c>
      <c r="E8" s="71" t="n">
        <v>0</v>
      </c>
      <c r="F8" s="71" t="n">
        <f aca="false">D8-E8</f>
        <v>1</v>
      </c>
    </row>
    <row r="9" customFormat="false" ht="13.5" hidden="false" customHeight="false" outlineLevel="0" collapsed="false">
      <c r="A9" s="70" t="s">
        <v>13</v>
      </c>
      <c r="B9" s="71" t="s">
        <v>181</v>
      </c>
      <c r="C9" s="70" t="s">
        <v>14</v>
      </c>
      <c r="D9" s="71" t="n">
        <v>2</v>
      </c>
      <c r="E9" s="71" t="n">
        <v>0</v>
      </c>
      <c r="F9" s="71" t="n">
        <f aca="false">D9-E9</f>
        <v>2</v>
      </c>
    </row>
    <row r="10" customFormat="false" ht="13.5" hidden="false" customHeight="false" outlineLevel="0" collapsed="false">
      <c r="A10" s="70" t="s">
        <v>64</v>
      </c>
      <c r="B10" s="71" t="s">
        <v>181</v>
      </c>
      <c r="C10" s="70" t="s">
        <v>65</v>
      </c>
      <c r="D10" s="71" t="n">
        <v>16</v>
      </c>
      <c r="E10" s="71" t="n">
        <v>5</v>
      </c>
      <c r="F10" s="71" t="n">
        <f aca="false">D10-E10</f>
        <v>11</v>
      </c>
    </row>
    <row r="11" customFormat="false" ht="13.5" hidden="false" customHeight="false" outlineLevel="0" collapsed="false">
      <c r="A11" s="70" t="s">
        <v>193</v>
      </c>
      <c r="B11" s="71" t="s">
        <v>181</v>
      </c>
      <c r="C11" s="70" t="s">
        <v>14</v>
      </c>
      <c r="D11" s="71" t="n">
        <v>2</v>
      </c>
      <c r="E11" s="71" t="n">
        <v>0</v>
      </c>
      <c r="F11" s="71" t="n">
        <f aca="false">D11-E11</f>
        <v>2</v>
      </c>
    </row>
    <row r="12" customFormat="false" ht="13.5" hidden="false" customHeight="false" outlineLevel="0" collapsed="false">
      <c r="A12" s="70" t="s">
        <v>147</v>
      </c>
      <c r="B12" s="71" t="s">
        <v>181</v>
      </c>
      <c r="C12" s="70" t="s">
        <v>148</v>
      </c>
      <c r="D12" s="71" t="n">
        <v>1</v>
      </c>
      <c r="E12" s="71" t="n">
        <v>1</v>
      </c>
      <c r="F12" s="72" t="n">
        <f aca="false">D12-E12</f>
        <v>0</v>
      </c>
    </row>
    <row r="13" customFormat="false" ht="13.5" hidden="false" customHeight="false" outlineLevel="0" collapsed="false">
      <c r="A13" s="70" t="s">
        <v>194</v>
      </c>
      <c r="B13" s="71" t="s">
        <v>181</v>
      </c>
      <c r="C13" s="70" t="s">
        <v>50</v>
      </c>
      <c r="D13" s="71" t="n">
        <v>3</v>
      </c>
      <c r="E13" s="71" t="n">
        <v>0</v>
      </c>
      <c r="F13" s="71" t="n">
        <f aca="false">D13-E13</f>
        <v>3</v>
      </c>
    </row>
    <row r="14" customFormat="false" ht="13.5" hidden="false" customHeight="false" outlineLevel="0" collapsed="false">
      <c r="A14" s="70" t="s">
        <v>98</v>
      </c>
      <c r="B14" s="71" t="s">
        <v>181</v>
      </c>
      <c r="C14" s="70" t="s">
        <v>77</v>
      </c>
      <c r="D14" s="71" t="n">
        <v>1</v>
      </c>
      <c r="E14" s="71" t="n">
        <v>1</v>
      </c>
      <c r="F14" s="72" t="n">
        <f aca="false">D14-E14</f>
        <v>0</v>
      </c>
    </row>
    <row r="15" customFormat="false" ht="13.5" hidden="false" customHeight="false" outlineLevel="0" collapsed="false">
      <c r="A15" s="70" t="s">
        <v>52</v>
      </c>
      <c r="B15" s="71" t="s">
        <v>181</v>
      </c>
      <c r="C15" s="70" t="s">
        <v>53</v>
      </c>
      <c r="D15" s="71" t="n">
        <v>1</v>
      </c>
      <c r="E15" s="71" t="n">
        <v>1</v>
      </c>
      <c r="F15" s="72" t="n">
        <f aca="false">D15-E15</f>
        <v>0</v>
      </c>
    </row>
    <row r="16" customFormat="false" ht="13.5" hidden="false" customHeight="false" outlineLevel="0" collapsed="false">
      <c r="A16" s="70" t="s">
        <v>195</v>
      </c>
      <c r="B16" s="71" t="s">
        <v>181</v>
      </c>
      <c r="C16" s="70" t="s">
        <v>65</v>
      </c>
      <c r="D16" s="71" t="n">
        <v>1</v>
      </c>
      <c r="E16" s="71" t="n">
        <v>0</v>
      </c>
      <c r="F16" s="71" t="n">
        <f aca="false">D16-E16</f>
        <v>1</v>
      </c>
    </row>
    <row r="17" customFormat="false" ht="13.5" hidden="false" customHeight="false" outlineLevel="0" collapsed="false">
      <c r="A17" s="70" t="s">
        <v>196</v>
      </c>
      <c r="B17" s="71" t="s">
        <v>181</v>
      </c>
      <c r="C17" s="70" t="s">
        <v>122</v>
      </c>
      <c r="D17" s="71" t="n">
        <v>1</v>
      </c>
      <c r="E17" s="71" t="n">
        <v>1</v>
      </c>
      <c r="F17" s="72" t="n">
        <f aca="false">D17-E17</f>
        <v>0</v>
      </c>
    </row>
    <row r="18" customFormat="false" ht="13.5" hidden="false" customHeight="false" outlineLevel="0" collapsed="false">
      <c r="A18" s="70" t="s">
        <v>197</v>
      </c>
      <c r="B18" s="71" t="s">
        <v>181</v>
      </c>
      <c r="C18" s="70" t="s">
        <v>122</v>
      </c>
      <c r="D18" s="71" t="n">
        <v>1</v>
      </c>
      <c r="E18" s="71" t="n">
        <v>0</v>
      </c>
      <c r="F18" s="71" t="n">
        <f aca="false">D18-E18</f>
        <v>1</v>
      </c>
    </row>
    <row r="19" customFormat="false" ht="13.5" hidden="false" customHeight="false" outlineLevel="0" collapsed="false">
      <c r="A19" s="70" t="s">
        <v>198</v>
      </c>
      <c r="B19" s="71" t="s">
        <v>181</v>
      </c>
      <c r="C19" s="70" t="s">
        <v>122</v>
      </c>
      <c r="D19" s="71" t="n">
        <v>1</v>
      </c>
      <c r="E19" s="71" t="n">
        <v>0</v>
      </c>
      <c r="F19" s="71" t="n">
        <f aca="false">D19-E19</f>
        <v>1</v>
      </c>
    </row>
    <row r="20" customFormat="false" ht="13.5" hidden="false" customHeight="false" outlineLevel="0" collapsed="false">
      <c r="A20" s="70" t="s">
        <v>199</v>
      </c>
      <c r="B20" s="71" t="s">
        <v>181</v>
      </c>
      <c r="C20" s="70" t="s">
        <v>77</v>
      </c>
      <c r="D20" s="71" t="n">
        <v>3</v>
      </c>
      <c r="E20" s="71" t="n">
        <v>0</v>
      </c>
      <c r="F20" s="71" t="n">
        <f aca="false">D20-E20</f>
        <v>3</v>
      </c>
    </row>
    <row r="21" customFormat="false" ht="13.5" hidden="false" customHeight="false" outlineLevel="0" collapsed="false">
      <c r="A21" s="70" t="s">
        <v>200</v>
      </c>
      <c r="B21" s="71" t="s">
        <v>181</v>
      </c>
      <c r="C21" s="70" t="s">
        <v>77</v>
      </c>
      <c r="D21" s="71" t="n">
        <v>1</v>
      </c>
      <c r="E21" s="71" t="n">
        <v>0</v>
      </c>
      <c r="F21" s="71" t="n">
        <f aca="false">D21-E21</f>
        <v>1</v>
      </c>
    </row>
    <row r="22" customFormat="false" ht="13.5" hidden="false" customHeight="false" outlineLevel="0" collapsed="false">
      <c r="A22" s="70" t="s">
        <v>26</v>
      </c>
      <c r="B22" s="71" t="s">
        <v>181</v>
      </c>
      <c r="C22" s="70" t="s">
        <v>23</v>
      </c>
      <c r="D22" s="71" t="n">
        <v>2</v>
      </c>
      <c r="E22" s="71" t="n">
        <v>0</v>
      </c>
      <c r="F22" s="71" t="n">
        <f aca="false">D22-E22</f>
        <v>2</v>
      </c>
    </row>
    <row r="23" customFormat="false" ht="13.5" hidden="false" customHeight="false" outlineLevel="0" collapsed="false">
      <c r="A23" s="70" t="s">
        <v>201</v>
      </c>
      <c r="B23" s="71" t="s">
        <v>181</v>
      </c>
      <c r="C23" s="70" t="s">
        <v>23</v>
      </c>
      <c r="D23" s="71" t="n">
        <v>2</v>
      </c>
      <c r="E23" s="71" t="n">
        <v>0</v>
      </c>
      <c r="F23" s="71" t="n">
        <f aca="false">D23-E23</f>
        <v>2</v>
      </c>
    </row>
    <row r="24" customFormat="false" ht="13.5" hidden="false" customHeight="false" outlineLevel="0" collapsed="false">
      <c r="A24" s="70" t="s">
        <v>202</v>
      </c>
      <c r="B24" s="71" t="s">
        <v>181</v>
      </c>
      <c r="C24" s="70" t="s">
        <v>23</v>
      </c>
      <c r="D24" s="71" t="n">
        <v>1</v>
      </c>
      <c r="E24" s="71" t="n">
        <v>1</v>
      </c>
      <c r="F24" s="72" t="n">
        <f aca="false">D24-E24</f>
        <v>0</v>
      </c>
    </row>
    <row r="25" customFormat="false" ht="13.5" hidden="false" customHeight="false" outlineLevel="0" collapsed="false">
      <c r="A25" s="70" t="s">
        <v>22</v>
      </c>
      <c r="B25" s="71" t="s">
        <v>181</v>
      </c>
      <c r="C25" s="70" t="s">
        <v>23</v>
      </c>
      <c r="D25" s="71" t="n">
        <v>2</v>
      </c>
      <c r="E25" s="71" t="n">
        <v>0</v>
      </c>
      <c r="F25" s="71" t="n">
        <f aca="false">D25-E25</f>
        <v>2</v>
      </c>
    </row>
    <row r="26" customFormat="false" ht="13.5" hidden="false" customHeight="false" outlineLevel="0" collapsed="false">
      <c r="A26" s="70" t="s">
        <v>39</v>
      </c>
      <c r="B26" s="71" t="s">
        <v>181</v>
      </c>
      <c r="C26" s="70" t="s">
        <v>33</v>
      </c>
      <c r="D26" s="71" t="n">
        <v>1</v>
      </c>
      <c r="E26" s="71" t="n">
        <v>1</v>
      </c>
      <c r="F26" s="72" t="n">
        <f aca="false">D26-E26</f>
        <v>0</v>
      </c>
    </row>
    <row r="27" customFormat="false" ht="13.5" hidden="false" customHeight="false" outlineLevel="0" collapsed="false">
      <c r="A27" s="70" t="s">
        <v>203</v>
      </c>
      <c r="B27" s="71" t="s">
        <v>181</v>
      </c>
      <c r="C27" s="70" t="s">
        <v>43</v>
      </c>
      <c r="D27" s="71" t="n">
        <v>4</v>
      </c>
      <c r="E27" s="71" t="n">
        <v>0</v>
      </c>
      <c r="F27" s="71" t="n">
        <f aca="false">D27-E27</f>
        <v>4</v>
      </c>
    </row>
    <row r="28" customFormat="false" ht="13.5" hidden="false" customHeight="false" outlineLevel="0" collapsed="false">
      <c r="A28" s="70" t="s">
        <v>204</v>
      </c>
      <c r="B28" s="71" t="s">
        <v>181</v>
      </c>
      <c r="C28" s="70" t="s">
        <v>33</v>
      </c>
      <c r="D28" s="71" t="n">
        <v>1</v>
      </c>
      <c r="E28" s="71" t="n">
        <v>0</v>
      </c>
      <c r="F28" s="71" t="n">
        <f aca="false">D28-E28</f>
        <v>1</v>
      </c>
    </row>
    <row r="29" customFormat="false" ht="13.5" hidden="false" customHeight="false" outlineLevel="0" collapsed="false">
      <c r="A29" s="70" t="s">
        <v>205</v>
      </c>
      <c r="B29" s="71" t="s">
        <v>181</v>
      </c>
      <c r="C29" s="70" t="s">
        <v>206</v>
      </c>
      <c r="D29" s="71" t="n">
        <v>5</v>
      </c>
      <c r="E29" s="71" t="n">
        <v>0</v>
      </c>
      <c r="F29" s="71" t="n">
        <f aca="false">D29-E29</f>
        <v>5</v>
      </c>
    </row>
    <row r="30" customFormat="false" ht="13.5" hidden="false" customHeight="false" outlineLevel="0" collapsed="false">
      <c r="A30" s="70" t="s">
        <v>207</v>
      </c>
      <c r="B30" s="71" t="s">
        <v>181</v>
      </c>
      <c r="C30" s="70" t="s">
        <v>53</v>
      </c>
      <c r="D30" s="71" t="n">
        <v>1</v>
      </c>
      <c r="E30" s="71" t="n">
        <v>0</v>
      </c>
      <c r="F30" s="71" t="n">
        <f aca="false">D30-E30</f>
        <v>1</v>
      </c>
    </row>
    <row r="31" customFormat="false" ht="13.5" hidden="false" customHeight="false" outlineLevel="0" collapsed="false">
      <c r="A31" s="70" t="s">
        <v>158</v>
      </c>
      <c r="B31" s="71" t="s">
        <v>181</v>
      </c>
      <c r="C31" s="70" t="s">
        <v>155</v>
      </c>
      <c r="D31" s="71" t="n">
        <v>1</v>
      </c>
      <c r="E31" s="71" t="n">
        <v>0</v>
      </c>
      <c r="F31" s="71" t="n">
        <f aca="false">D31-E31</f>
        <v>1</v>
      </c>
    </row>
    <row r="32" customFormat="false" ht="13.5" hidden="false" customHeight="false" outlineLevel="0" collapsed="false">
      <c r="A32" s="70" t="s">
        <v>55</v>
      </c>
      <c r="B32" s="71" t="s">
        <v>181</v>
      </c>
      <c r="C32" s="70" t="s">
        <v>53</v>
      </c>
      <c r="D32" s="71" t="n">
        <v>1</v>
      </c>
      <c r="E32" s="71" t="n">
        <v>1</v>
      </c>
      <c r="F32" s="72" t="n">
        <f aca="false">D32-E32</f>
        <v>0</v>
      </c>
    </row>
    <row r="33" customFormat="false" ht="13.5" hidden="false" customHeight="false" outlineLevel="0" collapsed="false">
      <c r="A33" s="70" t="s">
        <v>208</v>
      </c>
      <c r="B33" s="71" t="s">
        <v>181</v>
      </c>
      <c r="C33" s="70" t="s">
        <v>77</v>
      </c>
      <c r="D33" s="71" t="n">
        <v>12</v>
      </c>
      <c r="E33" s="71" t="n">
        <v>6</v>
      </c>
      <c r="F33" s="71" t="n">
        <f aca="false">D33-E33</f>
        <v>6</v>
      </c>
    </row>
    <row r="34" customFormat="false" ht="13.5" hidden="false" customHeight="false" outlineLevel="0" collapsed="false">
      <c r="A34" s="70" t="s">
        <v>209</v>
      </c>
      <c r="B34" s="71" t="s">
        <v>181</v>
      </c>
      <c r="C34" s="70" t="s">
        <v>77</v>
      </c>
      <c r="D34" s="71" t="n">
        <v>1</v>
      </c>
      <c r="E34" s="71" t="n">
        <v>1</v>
      </c>
      <c r="F34" s="72" t="n">
        <f aca="false">D34-E34</f>
        <v>0</v>
      </c>
    </row>
    <row r="35" customFormat="false" ht="13.5" hidden="false" customHeight="false" outlineLevel="0" collapsed="false">
      <c r="A35" s="70" t="s">
        <v>210</v>
      </c>
      <c r="B35" s="71" t="s">
        <v>181</v>
      </c>
      <c r="C35" s="70" t="s">
        <v>77</v>
      </c>
      <c r="D35" s="71" t="n">
        <v>8</v>
      </c>
      <c r="E35" s="71" t="n">
        <v>0</v>
      </c>
      <c r="F35" s="71" t="n">
        <f aca="false">D35-E35</f>
        <v>8</v>
      </c>
    </row>
    <row r="36" customFormat="false" ht="13.5" hidden="false" customHeight="false" outlineLevel="0" collapsed="false">
      <c r="A36" s="70" t="s">
        <v>211</v>
      </c>
      <c r="B36" s="71" t="s">
        <v>181</v>
      </c>
      <c r="C36" s="70" t="s">
        <v>77</v>
      </c>
      <c r="D36" s="71" t="n">
        <v>6</v>
      </c>
      <c r="E36" s="71" t="n">
        <v>2</v>
      </c>
      <c r="F36" s="71" t="n">
        <f aca="false">D36-E36</f>
        <v>4</v>
      </c>
    </row>
    <row r="37" customFormat="false" ht="13.5" hidden="false" customHeight="false" outlineLevel="0" collapsed="false">
      <c r="A37" s="70" t="s">
        <v>212</v>
      </c>
      <c r="B37" s="71" t="s">
        <v>181</v>
      </c>
      <c r="C37" s="70" t="s">
        <v>155</v>
      </c>
      <c r="D37" s="71" t="n">
        <v>2</v>
      </c>
      <c r="E37" s="71" t="n">
        <v>0</v>
      </c>
      <c r="F37" s="71" t="n">
        <f aca="false">D37-E37</f>
        <v>2</v>
      </c>
    </row>
    <row r="38" customFormat="false" ht="13.5" hidden="false" customHeight="false" outlineLevel="0" collapsed="false">
      <c r="A38" s="70" t="s">
        <v>143</v>
      </c>
      <c r="B38" s="71" t="s">
        <v>181</v>
      </c>
      <c r="C38" s="70" t="s">
        <v>144</v>
      </c>
      <c r="D38" s="71" t="n">
        <v>1</v>
      </c>
      <c r="E38" s="71" t="n">
        <v>0</v>
      </c>
      <c r="F38" s="71" t="n">
        <f aca="false">D38-E38</f>
        <v>1</v>
      </c>
    </row>
    <row r="39" customFormat="false" ht="13.5" hidden="false" customHeight="false" outlineLevel="0" collapsed="false">
      <c r="A39" s="70" t="s">
        <v>49</v>
      </c>
      <c r="B39" s="71" t="s">
        <v>181</v>
      </c>
      <c r="C39" s="70" t="s">
        <v>50</v>
      </c>
      <c r="D39" s="71" t="n">
        <v>1</v>
      </c>
      <c r="E39" s="71" t="n">
        <v>1</v>
      </c>
      <c r="F39" s="72" t="n">
        <f aca="false">D39-E39</f>
        <v>0</v>
      </c>
    </row>
    <row r="40" customFormat="false" ht="13.5" hidden="false" customHeight="false" outlineLevel="0" collapsed="false">
      <c r="A40" s="70" t="s">
        <v>213</v>
      </c>
      <c r="B40" s="71" t="s">
        <v>181</v>
      </c>
      <c r="C40" s="70" t="s">
        <v>214</v>
      </c>
      <c r="D40" s="71" t="n">
        <v>1</v>
      </c>
      <c r="E40" s="71" t="n">
        <v>0</v>
      </c>
      <c r="F40" s="71" t="n">
        <f aca="false">D40-E40</f>
        <v>1</v>
      </c>
    </row>
    <row r="41" customFormat="false" ht="13.5" hidden="false" customHeight="false" outlineLevel="0" collapsed="false">
      <c r="A41" s="70" t="s">
        <v>131</v>
      </c>
      <c r="B41" s="71" t="s">
        <v>181</v>
      </c>
      <c r="C41" s="70" t="s">
        <v>132</v>
      </c>
      <c r="D41" s="71" t="n">
        <v>1</v>
      </c>
      <c r="E41" s="71" t="n">
        <v>0</v>
      </c>
      <c r="F41" s="71" t="n">
        <f aca="false">D41-E41</f>
        <v>1</v>
      </c>
    </row>
    <row r="42" customFormat="false" ht="13.5" hidden="false" customHeight="false" outlineLevel="0" collapsed="false">
      <c r="A42" s="70" t="s">
        <v>215</v>
      </c>
      <c r="B42" s="71" t="s">
        <v>181</v>
      </c>
      <c r="C42" s="70" t="s">
        <v>151</v>
      </c>
      <c r="D42" s="71" t="n">
        <v>1</v>
      </c>
      <c r="E42" s="71" t="n">
        <v>1</v>
      </c>
      <c r="F42" s="72" t="n">
        <f aca="false">D42-E42</f>
        <v>0</v>
      </c>
    </row>
    <row r="43" customFormat="false" ht="13.5" hidden="false" customHeight="false" outlineLevel="0" collapsed="false">
      <c r="A43" s="70" t="s">
        <v>216</v>
      </c>
      <c r="B43" s="71" t="s">
        <v>181</v>
      </c>
      <c r="C43" s="70" t="s">
        <v>65</v>
      </c>
      <c r="D43" s="71" t="n">
        <v>2</v>
      </c>
      <c r="E43" s="71" t="n">
        <v>0</v>
      </c>
      <c r="F43" s="71" t="n">
        <f aca="false">D43-E43</f>
        <v>2</v>
      </c>
    </row>
    <row r="44" customFormat="false" ht="13.5" hidden="false" customHeight="false" outlineLevel="0" collapsed="false">
      <c r="A44" s="70" t="s">
        <v>47</v>
      </c>
      <c r="B44" s="71" t="s">
        <v>181</v>
      </c>
      <c r="C44" s="70" t="s">
        <v>43</v>
      </c>
      <c r="D44" s="71" t="n">
        <v>2</v>
      </c>
      <c r="E44" s="71" t="n">
        <v>1</v>
      </c>
      <c r="F44" s="71" t="n">
        <f aca="false">D44-E44</f>
        <v>1</v>
      </c>
    </row>
    <row r="45" customFormat="false" ht="13.5" hidden="false" customHeight="false" outlineLevel="0" collapsed="false">
      <c r="A45" s="70" t="s">
        <v>42</v>
      </c>
      <c r="B45" s="71" t="s">
        <v>181</v>
      </c>
      <c r="C45" s="70" t="s">
        <v>43</v>
      </c>
      <c r="D45" s="71" t="n">
        <v>2</v>
      </c>
      <c r="E45" s="71" t="n">
        <v>1</v>
      </c>
      <c r="F45" s="71" t="n">
        <f aca="false">D45-E45</f>
        <v>1</v>
      </c>
    </row>
    <row r="46" customFormat="false" ht="13.5" hidden="false" customHeight="false" outlineLevel="0" collapsed="false">
      <c r="A46" s="70" t="s">
        <v>32</v>
      </c>
      <c r="B46" s="71" t="s">
        <v>181</v>
      </c>
      <c r="C46" s="70" t="s">
        <v>33</v>
      </c>
      <c r="D46" s="71" t="n">
        <v>4</v>
      </c>
      <c r="E46" s="71" t="n">
        <v>1</v>
      </c>
      <c r="F46" s="71" t="n">
        <f aca="false">D46-E46</f>
        <v>3</v>
      </c>
    </row>
    <row r="47" customFormat="false" ht="13.5" hidden="false" customHeight="false" outlineLevel="0" collapsed="false">
      <c r="A47" s="70" t="s">
        <v>217</v>
      </c>
      <c r="B47" s="71" t="s">
        <v>181</v>
      </c>
      <c r="C47" s="70" t="s">
        <v>218</v>
      </c>
      <c r="D47" s="71" t="n">
        <v>4</v>
      </c>
      <c r="E47" s="71" t="n">
        <v>0</v>
      </c>
      <c r="F47" s="71" t="n">
        <f aca="false">D47-E47</f>
        <v>4</v>
      </c>
    </row>
    <row r="48" customFormat="false" ht="13.5" hidden="false" customHeight="false" outlineLevel="0" collapsed="false">
      <c r="A48" s="70" t="s">
        <v>219</v>
      </c>
      <c r="B48" s="71" t="s">
        <v>181</v>
      </c>
      <c r="C48" s="70" t="s">
        <v>218</v>
      </c>
      <c r="D48" s="71" t="n">
        <v>3</v>
      </c>
      <c r="E48" s="71" t="n">
        <v>2</v>
      </c>
      <c r="F48" s="71" t="n">
        <f aca="false">D48-E48</f>
        <v>1</v>
      </c>
    </row>
    <row r="49" customFormat="false" ht="13.5" hidden="false" customHeight="false" outlineLevel="0" collapsed="false">
      <c r="A49" s="70" t="s">
        <v>111</v>
      </c>
      <c r="B49" s="71" t="s">
        <v>181</v>
      </c>
      <c r="C49" s="70" t="s">
        <v>218</v>
      </c>
      <c r="D49" s="71" t="n">
        <v>13</v>
      </c>
      <c r="E49" s="71" t="n">
        <v>10</v>
      </c>
      <c r="F49" s="71" t="n">
        <f aca="false">D49-E49</f>
        <v>3</v>
      </c>
    </row>
    <row r="50" customFormat="false" ht="13.5" hidden="false" customHeight="false" outlineLevel="0" collapsed="false">
      <c r="A50" s="70" t="s">
        <v>36</v>
      </c>
      <c r="B50" s="71" t="s">
        <v>181</v>
      </c>
      <c r="C50" s="70" t="s">
        <v>33</v>
      </c>
      <c r="D50" s="71" t="n">
        <v>1</v>
      </c>
      <c r="E50" s="71" t="n">
        <v>0</v>
      </c>
      <c r="F50" s="71" t="n">
        <f aca="false">D50-E50</f>
        <v>1</v>
      </c>
    </row>
    <row r="51" customFormat="false" ht="13.5" hidden="false" customHeight="false" outlineLevel="0" collapsed="false">
      <c r="A51" s="70" t="s">
        <v>220</v>
      </c>
      <c r="B51" s="71" t="s">
        <v>181</v>
      </c>
      <c r="C51" s="70" t="s">
        <v>14</v>
      </c>
      <c r="D51" s="71" t="n">
        <v>4</v>
      </c>
      <c r="E51" s="71" t="n">
        <v>0</v>
      </c>
      <c r="F51" s="71" t="n">
        <f aca="false">D51-E51</f>
        <v>4</v>
      </c>
    </row>
    <row r="52" customFormat="false" ht="13.5" hidden="false" customHeight="false" outlineLevel="0" collapsed="false">
      <c r="A52" s="70" t="s">
        <v>221</v>
      </c>
      <c r="B52" s="71" t="s">
        <v>181</v>
      </c>
      <c r="C52" s="70" t="s">
        <v>65</v>
      </c>
      <c r="D52" s="71" t="n">
        <v>1</v>
      </c>
      <c r="E52" s="71" t="n">
        <v>0</v>
      </c>
      <c r="F52" s="71" t="n">
        <f aca="false">D52-E52</f>
        <v>1</v>
      </c>
    </row>
    <row r="53" customFormat="false" ht="13.5" hidden="false" customHeight="false" outlineLevel="0" collapsed="false">
      <c r="A53" s="70" t="s">
        <v>124</v>
      </c>
      <c r="B53" s="71" t="s">
        <v>181</v>
      </c>
      <c r="C53" s="70" t="s">
        <v>125</v>
      </c>
      <c r="D53" s="71" t="n">
        <v>1</v>
      </c>
      <c r="E53" s="71" t="n">
        <v>0</v>
      </c>
      <c r="F53" s="71" t="n">
        <f aca="false">D53-E53</f>
        <v>1</v>
      </c>
    </row>
    <row r="54" customFormat="false" ht="13.5" hidden="false" customHeight="false" outlineLevel="0" collapsed="false">
      <c r="A54" s="70" t="s">
        <v>222</v>
      </c>
      <c r="B54" s="71" t="s">
        <v>181</v>
      </c>
      <c r="C54" s="70" t="s">
        <v>53</v>
      </c>
      <c r="D54" s="71" t="n">
        <v>1</v>
      </c>
      <c r="E54" s="71" t="n">
        <v>0</v>
      </c>
      <c r="F54" s="71" t="n">
        <f aca="false">D54-E54</f>
        <v>1</v>
      </c>
    </row>
    <row r="55" customFormat="false" ht="13.5" hidden="false" customHeight="false" outlineLevel="0" collapsed="false">
      <c r="A55" s="70" t="s">
        <v>174</v>
      </c>
      <c r="B55" s="71" t="s">
        <v>181</v>
      </c>
      <c r="C55" s="70" t="s">
        <v>175</v>
      </c>
      <c r="D55" s="71" t="n">
        <v>1</v>
      </c>
      <c r="E55" s="71" t="n">
        <v>1</v>
      </c>
      <c r="F55" s="72" t="n">
        <f aca="false">D55-E55</f>
        <v>0</v>
      </c>
    </row>
    <row r="56" customFormat="false" ht="13.5" hidden="false" customHeight="false" outlineLevel="0" collapsed="false">
      <c r="A56" s="70" t="s">
        <v>223</v>
      </c>
      <c r="B56" s="71" t="s">
        <v>181</v>
      </c>
      <c r="C56" s="70" t="s">
        <v>155</v>
      </c>
      <c r="D56" s="71" t="n">
        <v>1</v>
      </c>
      <c r="E56" s="71" t="n">
        <v>0</v>
      </c>
      <c r="F56" s="71" t="n">
        <f aca="false">D56-E56</f>
        <v>1</v>
      </c>
    </row>
    <row r="57" customFormat="false" ht="13.5" hidden="false" customHeight="false" outlineLevel="0" collapsed="false">
      <c r="A57" s="70" t="s">
        <v>224</v>
      </c>
      <c r="B57" s="71" t="s">
        <v>181</v>
      </c>
      <c r="C57" s="70" t="s">
        <v>218</v>
      </c>
      <c r="D57" s="71" t="n">
        <v>1</v>
      </c>
      <c r="E57" s="71" t="n">
        <v>0</v>
      </c>
      <c r="F57" s="71" t="n">
        <f aca="false">D57-E57</f>
        <v>1</v>
      </c>
    </row>
    <row r="58" customFormat="false" ht="13.5" hidden="false" customHeight="false" outlineLevel="0" collapsed="false">
      <c r="A58" s="70" t="s">
        <v>225</v>
      </c>
      <c r="B58" s="71" t="s">
        <v>181</v>
      </c>
      <c r="C58" s="70" t="s">
        <v>218</v>
      </c>
      <c r="D58" s="71" t="n">
        <v>1</v>
      </c>
      <c r="E58" s="71" t="n">
        <v>0</v>
      </c>
      <c r="F58" s="71" t="n">
        <f aca="false">D58-E58</f>
        <v>1</v>
      </c>
    </row>
    <row r="59" customFormat="false" ht="13.5" hidden="false" customHeight="false" outlineLevel="0" collapsed="false">
      <c r="A59" s="70" t="s">
        <v>108</v>
      </c>
      <c r="B59" s="71" t="s">
        <v>181</v>
      </c>
      <c r="C59" s="70" t="s">
        <v>218</v>
      </c>
      <c r="D59" s="71" t="n">
        <v>2</v>
      </c>
      <c r="E59" s="71" t="n">
        <v>0</v>
      </c>
      <c r="F59" s="71" t="n">
        <f aca="false">D59-E59</f>
        <v>2</v>
      </c>
    </row>
    <row r="60" customFormat="false" ht="13.5" hidden="false" customHeight="false" outlineLevel="0" collapsed="false">
      <c r="A60" s="70" t="s">
        <v>226</v>
      </c>
      <c r="B60" s="71" t="s">
        <v>181</v>
      </c>
      <c r="C60" s="70" t="s">
        <v>218</v>
      </c>
      <c r="D60" s="71" t="n">
        <v>1</v>
      </c>
      <c r="E60" s="71" t="n">
        <v>1</v>
      </c>
      <c r="F60" s="72" t="n">
        <f aca="false">D60-E60</f>
        <v>0</v>
      </c>
    </row>
    <row r="61" customFormat="false" ht="13.5" hidden="false" customHeight="false" outlineLevel="0" collapsed="false">
      <c r="A61" s="70" t="s">
        <v>227</v>
      </c>
      <c r="B61" s="71" t="s">
        <v>181</v>
      </c>
      <c r="C61" s="70" t="s">
        <v>228</v>
      </c>
      <c r="D61" s="71" t="n">
        <v>1</v>
      </c>
      <c r="E61" s="71" t="n">
        <v>0</v>
      </c>
      <c r="F61" s="71" t="n">
        <f aca="false">D61-E61</f>
        <v>1</v>
      </c>
    </row>
    <row r="62" customFormat="false" ht="13.5" hidden="false" customHeight="false" outlineLevel="0" collapsed="false">
      <c r="A62" s="70" t="s">
        <v>229</v>
      </c>
      <c r="B62" s="71" t="s">
        <v>181</v>
      </c>
      <c r="C62" s="70" t="s">
        <v>230</v>
      </c>
      <c r="D62" s="71" t="n">
        <v>1</v>
      </c>
      <c r="E62" s="71" t="n">
        <v>0</v>
      </c>
      <c r="F62" s="71" t="n">
        <f aca="false">D62-E62</f>
        <v>1</v>
      </c>
    </row>
    <row r="63" customFormat="false" ht="13.5" hidden="false" customHeight="false" outlineLevel="0" collapsed="false">
      <c r="A63" s="70" t="s">
        <v>127</v>
      </c>
      <c r="B63" s="71" t="s">
        <v>181</v>
      </c>
      <c r="C63" s="70" t="s">
        <v>128</v>
      </c>
      <c r="D63" s="71" t="n">
        <v>1</v>
      </c>
      <c r="E63" s="71" t="n">
        <v>1</v>
      </c>
      <c r="F63" s="72" t="n">
        <f aca="false">D63-E63</f>
        <v>0</v>
      </c>
    </row>
    <row r="64" customFormat="false" ht="13.5" hidden="false" customHeight="false" outlineLevel="0" collapsed="false">
      <c r="A64" s="70" t="s">
        <v>73</v>
      </c>
      <c r="B64" s="71" t="s">
        <v>181</v>
      </c>
      <c r="C64" s="70" t="s">
        <v>65</v>
      </c>
      <c r="D64" s="71" t="n">
        <v>3</v>
      </c>
      <c r="E64" s="71" t="n">
        <v>1</v>
      </c>
      <c r="F64" s="71" t="n">
        <f aca="false">D64-E64</f>
        <v>2</v>
      </c>
    </row>
    <row r="65" customFormat="false" ht="13.5" hidden="false" customHeight="false" outlineLevel="0" collapsed="false">
      <c r="A65" s="70" t="s">
        <v>231</v>
      </c>
      <c r="B65" s="71" t="s">
        <v>181</v>
      </c>
      <c r="C65" s="70" t="s">
        <v>128</v>
      </c>
      <c r="D65" s="71" t="n">
        <v>1</v>
      </c>
      <c r="E65" s="71" t="n">
        <v>0</v>
      </c>
      <c r="F65" s="71" t="n">
        <f aca="false">D65-E65</f>
        <v>1</v>
      </c>
    </row>
    <row r="66" customFormat="false" ht="13.5" hidden="false" customHeight="false" outlineLevel="0" collapsed="false">
      <c r="A66" s="70" t="s">
        <v>232</v>
      </c>
      <c r="B66" s="71" t="s">
        <v>181</v>
      </c>
      <c r="C66" s="70" t="s">
        <v>128</v>
      </c>
      <c r="D66" s="71" t="n">
        <v>1</v>
      </c>
      <c r="E66" s="71" t="n">
        <v>0</v>
      </c>
      <c r="F66" s="71" t="n">
        <f aca="false">D66-E66</f>
        <v>1</v>
      </c>
    </row>
    <row r="67" customFormat="false" ht="13.5" hidden="false" customHeight="false" outlineLevel="0" collapsed="false">
      <c r="A67" s="70" t="s">
        <v>134</v>
      </c>
      <c r="B67" s="71" t="s">
        <v>181</v>
      </c>
      <c r="C67" s="70" t="s">
        <v>135</v>
      </c>
      <c r="D67" s="71" t="n">
        <v>1</v>
      </c>
      <c r="E67" s="71" t="n">
        <v>1</v>
      </c>
      <c r="F67" s="72" t="n">
        <f aca="false">D67-E67</f>
        <v>0</v>
      </c>
    </row>
    <row r="68" customFormat="false" ht="13.5" hidden="false" customHeight="false" outlineLevel="0" collapsed="false">
      <c r="A68" s="70" t="s">
        <v>233</v>
      </c>
      <c r="B68" s="71" t="s">
        <v>181</v>
      </c>
      <c r="C68" s="70" t="s">
        <v>50</v>
      </c>
      <c r="D68" s="71" t="n">
        <v>1</v>
      </c>
      <c r="E68" s="71" t="n">
        <v>0</v>
      </c>
      <c r="F68" s="71" t="n">
        <f aca="false">D68-E68</f>
        <v>1</v>
      </c>
    </row>
    <row r="69" customFormat="false" ht="13.5" hidden="false" customHeight="false" outlineLevel="0" collapsed="false">
      <c r="A69" s="70" t="s">
        <v>234</v>
      </c>
      <c r="B69" s="71" t="s">
        <v>181</v>
      </c>
      <c r="C69" s="70" t="s">
        <v>50</v>
      </c>
      <c r="D69" s="71" t="n">
        <v>2</v>
      </c>
      <c r="E69" s="71" t="n">
        <v>0</v>
      </c>
      <c r="F69" s="71" t="n">
        <f aca="false">D69-E69</f>
        <v>2</v>
      </c>
    </row>
    <row r="70" customFormat="false" ht="13.5" hidden="false" customHeight="false" outlineLevel="0" collapsed="false">
      <c r="A70" s="70" t="s">
        <v>141</v>
      </c>
      <c r="B70" s="71" t="s">
        <v>181</v>
      </c>
      <c r="C70" s="70" t="s">
        <v>139</v>
      </c>
      <c r="D70" s="71" t="n">
        <v>2</v>
      </c>
      <c r="E70" s="71" t="n">
        <v>2</v>
      </c>
      <c r="F70" s="72" t="n">
        <f aca="false">D70-E70</f>
        <v>0</v>
      </c>
    </row>
    <row r="71" customFormat="false" ht="13.5" hidden="false" customHeight="false" outlineLevel="0" collapsed="false">
      <c r="A71" s="70" t="s">
        <v>235</v>
      </c>
      <c r="B71" s="71" t="s">
        <v>181</v>
      </c>
      <c r="C71" s="70" t="s">
        <v>59</v>
      </c>
      <c r="D71" s="71" t="n">
        <v>1</v>
      </c>
      <c r="E71" s="71" t="n">
        <v>0</v>
      </c>
      <c r="F71" s="71" t="n">
        <f aca="false">D71-E71</f>
        <v>1</v>
      </c>
    </row>
    <row r="72" customFormat="false" ht="13.5" hidden="false" customHeight="false" outlineLevel="0" collapsed="false">
      <c r="A72" s="70" t="s">
        <v>117</v>
      </c>
      <c r="B72" s="71" t="s">
        <v>181</v>
      </c>
      <c r="C72" s="70" t="s">
        <v>59</v>
      </c>
      <c r="D72" s="71" t="n">
        <v>1</v>
      </c>
      <c r="E72" s="71" t="n">
        <v>1</v>
      </c>
      <c r="F72" s="72" t="n">
        <f aca="false">D72-E72</f>
        <v>0</v>
      </c>
    </row>
    <row r="73" customFormat="false" ht="13.5" hidden="false" customHeight="false" outlineLevel="0" collapsed="false">
      <c r="A73" s="70" t="s">
        <v>236</v>
      </c>
      <c r="B73" s="71" t="s">
        <v>181</v>
      </c>
      <c r="C73" s="70" t="s">
        <v>237</v>
      </c>
      <c r="D73" s="71" t="n">
        <v>1</v>
      </c>
      <c r="E73" s="71" t="n">
        <v>0</v>
      </c>
      <c r="F73" s="71" t="n">
        <f aca="false">D73-E73</f>
        <v>1</v>
      </c>
    </row>
    <row r="74" customFormat="false" ht="13.5" hidden="false" customHeight="false" outlineLevel="0" collapsed="false">
      <c r="A74" s="70" t="s">
        <v>238</v>
      </c>
      <c r="B74" s="71" t="s">
        <v>181</v>
      </c>
      <c r="C74" s="70" t="s">
        <v>239</v>
      </c>
      <c r="D74" s="71" t="n">
        <v>1</v>
      </c>
      <c r="E74" s="71" t="n">
        <v>0</v>
      </c>
      <c r="F74" s="71" t="n">
        <f aca="false">D74-E74</f>
        <v>1</v>
      </c>
    </row>
    <row r="75" customFormat="false" ht="13.5" hidden="false" customHeight="false" outlineLevel="0" collapsed="false">
      <c r="A75" s="70" t="s">
        <v>240</v>
      </c>
      <c r="B75" s="71" t="s">
        <v>181</v>
      </c>
      <c r="C75" s="70" t="s">
        <v>241</v>
      </c>
      <c r="D75" s="71" t="n">
        <v>1</v>
      </c>
      <c r="E75" s="71" t="n">
        <v>0</v>
      </c>
      <c r="F75" s="71" t="n">
        <f aca="false">D75-E75</f>
        <v>1</v>
      </c>
    </row>
    <row r="76" customFormat="false" ht="13.5" hidden="false" customHeight="false" outlineLevel="0" collapsed="false">
      <c r="A76" s="70" t="s">
        <v>242</v>
      </c>
      <c r="B76" s="71" t="s">
        <v>181</v>
      </c>
      <c r="C76" s="70" t="s">
        <v>65</v>
      </c>
      <c r="D76" s="71" t="n">
        <v>6</v>
      </c>
      <c r="E76" s="71" t="n">
        <v>0</v>
      </c>
      <c r="F76" s="71" t="n">
        <f aca="false">D76-E76</f>
        <v>6</v>
      </c>
    </row>
    <row r="77" customFormat="false" ht="13.5" hidden="false" customHeight="false" outlineLevel="0" collapsed="false">
      <c r="A77" s="70" t="s">
        <v>161</v>
      </c>
      <c r="B77" s="71" t="s">
        <v>181</v>
      </c>
      <c r="C77" s="70" t="s">
        <v>162</v>
      </c>
      <c r="D77" s="71" t="n">
        <v>4</v>
      </c>
      <c r="E77" s="71" t="n">
        <v>3</v>
      </c>
      <c r="F77" s="71" t="n">
        <f aca="false">D77-E77</f>
        <v>1</v>
      </c>
    </row>
    <row r="78" customFormat="false" ht="13.5" hidden="false" customHeight="false" outlineLevel="0" collapsed="false">
      <c r="A78" s="70" t="s">
        <v>243</v>
      </c>
      <c r="B78" s="71" t="s">
        <v>181</v>
      </c>
      <c r="C78" s="70" t="s">
        <v>162</v>
      </c>
      <c r="D78" s="71" t="n">
        <v>1</v>
      </c>
      <c r="E78" s="71" t="n">
        <v>0</v>
      </c>
      <c r="F78" s="71" t="n">
        <f aca="false">D78-E78</f>
        <v>1</v>
      </c>
    </row>
    <row r="79" customFormat="false" ht="13.5" hidden="false" customHeight="false" outlineLevel="0" collapsed="false">
      <c r="A79" s="70" t="s">
        <v>244</v>
      </c>
      <c r="B79" s="71" t="s">
        <v>181</v>
      </c>
      <c r="C79" s="70" t="s">
        <v>162</v>
      </c>
      <c r="D79" s="71" t="n">
        <v>1</v>
      </c>
      <c r="E79" s="71" t="n">
        <v>0</v>
      </c>
      <c r="F79" s="71" t="n">
        <f aca="false">D79-E79</f>
        <v>1</v>
      </c>
    </row>
    <row r="80" customFormat="false" ht="13.5" hidden="false" customHeight="false" outlineLevel="0" collapsed="false">
      <c r="A80" s="70" t="s">
        <v>245</v>
      </c>
      <c r="B80" s="71" t="s">
        <v>181</v>
      </c>
      <c r="C80" s="70" t="s">
        <v>188</v>
      </c>
      <c r="D80" s="71" t="n">
        <v>3</v>
      </c>
      <c r="E80" s="71" t="n">
        <v>0</v>
      </c>
      <c r="F80" s="71" t="n">
        <f aca="false">D80-E80</f>
        <v>3</v>
      </c>
    </row>
    <row r="81" customFormat="false" ht="13.5" hidden="false" customHeight="false" outlineLevel="0" collapsed="false">
      <c r="A81" s="70" t="s">
        <v>246</v>
      </c>
      <c r="B81" s="71" t="s">
        <v>181</v>
      </c>
      <c r="C81" s="70" t="s">
        <v>188</v>
      </c>
      <c r="D81" s="71" t="n">
        <v>4</v>
      </c>
      <c r="E81" s="71" t="n">
        <v>0</v>
      </c>
      <c r="F81" s="71" t="n">
        <f aca="false">D81-E81</f>
        <v>4</v>
      </c>
    </row>
    <row r="82" customFormat="false" ht="13.5" hidden="false" customHeight="false" outlineLevel="0" collapsed="false">
      <c r="A82" s="70" t="s">
        <v>247</v>
      </c>
      <c r="B82" s="71" t="s">
        <v>181</v>
      </c>
      <c r="C82" s="70" t="s">
        <v>248</v>
      </c>
      <c r="D82" s="71" t="n">
        <v>1</v>
      </c>
      <c r="E82" s="71" t="n">
        <v>0</v>
      </c>
      <c r="F82" s="71" t="n">
        <f aca="false">D82-E82</f>
        <v>1</v>
      </c>
    </row>
    <row r="83" customFormat="false" ht="13.5" hidden="false" customHeight="false" outlineLevel="0" collapsed="false">
      <c r="A83" s="70" t="s">
        <v>169</v>
      </c>
      <c r="B83" s="71" t="s">
        <v>181</v>
      </c>
      <c r="C83" s="70" t="s">
        <v>170</v>
      </c>
      <c r="D83" s="71" t="n">
        <v>1</v>
      </c>
      <c r="E83" s="71" t="n">
        <v>0</v>
      </c>
      <c r="F83" s="71" t="n">
        <f aca="false">D83-E83</f>
        <v>1</v>
      </c>
    </row>
    <row r="84" customFormat="false" ht="13.5" hidden="false" customHeight="false" outlineLevel="0" collapsed="false">
      <c r="A84" s="70" t="s">
        <v>249</v>
      </c>
      <c r="B84" s="71" t="s">
        <v>181</v>
      </c>
      <c r="C84" s="70" t="s">
        <v>135</v>
      </c>
      <c r="D84" s="71" t="n">
        <v>1</v>
      </c>
      <c r="E84" s="71" t="n">
        <v>0</v>
      </c>
      <c r="F84" s="71" t="n">
        <f aca="false">D84-E84</f>
        <v>1</v>
      </c>
    </row>
    <row r="85" customFormat="false" ht="13.5" hidden="false" customHeight="false" outlineLevel="0" collapsed="false">
      <c r="A85" s="70" t="s">
        <v>250</v>
      </c>
      <c r="B85" s="71" t="s">
        <v>181</v>
      </c>
      <c r="C85" s="70" t="s">
        <v>251</v>
      </c>
      <c r="D85" s="71" t="n">
        <v>1</v>
      </c>
      <c r="E85" s="71" t="n">
        <v>0</v>
      </c>
      <c r="F85" s="71" t="n">
        <f aca="false">D85-E85</f>
        <v>1</v>
      </c>
    </row>
  </sheetData>
  <autoFilter ref="A1:F8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9:06:34Z</dcterms:created>
  <dc:creator>hyy</dc:creator>
  <dc:description/>
  <dc:language>en-US</dc:language>
  <cp:lastModifiedBy>何奕洋</cp:lastModifiedBy>
  <cp:lastPrinted>2019-03-28T06:26:15Z</cp:lastPrinted>
  <dcterms:modified xsi:type="dcterms:W3CDTF">2019-03-29T07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